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C-1 Fleet Summary" sheetId="1" state="visible" r:id="rId2"/>
    <sheet name="Att C-2 Usage per Copier" sheetId="2" state="visible" r:id="rId3"/>
    <sheet name="Att C-3 Fleet Detail" sheetId="3" state="visible" r:id="rId4"/>
  </sheets>
  <definedNames>
    <definedName function="false" hidden="false" localSheetId="0" name="_xlnm.Print_Area" vbProcedure="false">'Att C-1 Fleet Summary'!$A$1:$I$26</definedName>
    <definedName function="false" hidden="false" localSheetId="1" name="_xlnm.Print_Area" vbProcedure="false">'Att C-2 Usage per Copier'!$A$1:$H$57</definedName>
    <definedName function="false" hidden="false" localSheetId="1" name="_xlnm.Print_Titles" vbProcedure="false">'Att C-2 Usage per Copier'!$1:$1</definedName>
    <definedName function="false" hidden="false" localSheetId="2" name="_xlnm.Print_Titles" vbProcedure="false">'Att C-3 Fleet Detai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42">
  <si>
    <t xml:space="preserve">FLEET PROFILE</t>
  </si>
  <si>
    <t xml:space="preserve">Number of Copiers by City and Type</t>
  </si>
  <si>
    <t xml:space="preserve">LA Planned</t>
  </si>
  <si>
    <t xml:space="preserve">SF Planned</t>
  </si>
  <si>
    <t xml:space="preserve">Total Planned</t>
  </si>
  <si>
    <t xml:space="preserve">Color</t>
  </si>
  <si>
    <t xml:space="preserve">B&amp;W General Office 45-85 ppm</t>
  </si>
  <si>
    <t xml:space="preserve">B&amp;W Light Production*</t>
  </si>
  <si>
    <t xml:space="preserve">   Total</t>
  </si>
  <si>
    <t xml:space="preserve">*Notes on Light Production Copiers:</t>
  </si>
  <si>
    <t xml:space="preserve">Current Ricoh 1356EX, on lease through August 2013.  Replacement quote to be included   with current RFP.
Final status TBD at conclusion of RFP process.</t>
  </si>
  <si>
    <t xml:space="preserve">TWO YEAR USAGE PROFILE</t>
  </si>
  <si>
    <t xml:space="preserve">Click Count by City and Type</t>
  </si>
  <si>
    <t xml:space="preserve">LA
2009</t>
  </si>
  <si>
    <t xml:space="preserve">SF
2009</t>
  </si>
  <si>
    <t xml:space="preserve">Total 
2009</t>
  </si>
  <si>
    <t xml:space="preserve">LA
2010</t>
  </si>
  <si>
    <t xml:space="preserve">SF
2010</t>
  </si>
  <si>
    <t xml:space="preserve">Total 
2010</t>
  </si>
  <si>
    <t xml:space="preserve">Color Clicks</t>
  </si>
  <si>
    <t xml:space="preserve">B&amp;W Light Production</t>
  </si>
  <si>
    <t xml:space="preserve">  Total B&amp;W Clicks</t>
  </si>
  <si>
    <t xml:space="preserve">Grand Total Clicks</t>
  </si>
  <si>
    <t xml:space="preserve">New Ref #</t>
  </si>
  <si>
    <t xml:space="preserve">Current Network Printer #</t>
  </si>
  <si>
    <t xml:space="preserve">B&amp;W or Color Copier</t>
  </si>
  <si>
    <t xml:space="preserve">Location</t>
  </si>
  <si>
    <t xml:space="preserve">Current Model</t>
  </si>
  <si>
    <t xml:space="preserve">Tot 2009</t>
  </si>
  <si>
    <t xml:space="preserve">Tot 2010</t>
  </si>
  <si>
    <t xml:space="preserve">Est. New Model (PPM)</t>
  </si>
  <si>
    <t xml:space="preserve">LA101</t>
  </si>
  <si>
    <t xml:space="preserve">LACOPIER15</t>
  </si>
  <si>
    <t xml:space="preserve">RM 421 Admissions Executive COLOR</t>
  </si>
  <si>
    <t xml:space="preserve">e-Studio 3510c</t>
  </si>
  <si>
    <t xml:space="preserve">55-c</t>
  </si>
  <si>
    <t xml:space="preserve">LA122</t>
  </si>
  <si>
    <t xml:space="preserve">LACOPIERXX</t>
  </si>
  <si>
    <t xml:space="preserve">RM 736 Copy Center</t>
  </si>
  <si>
    <t xml:space="preserve">NEW COLOR w/ RFP</t>
  </si>
  <si>
    <t xml:space="preserve">TOTAL LA COLOR:</t>
  </si>
  <si>
    <t xml:space="preserve">BW Clicks Color Copier </t>
  </si>
  <si>
    <t xml:space="preserve">RM 421 Admissions Executive B&amp;W</t>
  </si>
  <si>
    <t xml:space="preserve">LA102</t>
  </si>
  <si>
    <t xml:space="preserve">LACOPIER16</t>
  </si>
  <si>
    <t xml:space="preserve">BW</t>
  </si>
  <si>
    <t xml:space="preserve">RM 466 Admissions Moral Character</t>
  </si>
  <si>
    <t xml:space="preserve">e-Studio 452</t>
  </si>
  <si>
    <t xml:space="preserve">LA103</t>
  </si>
  <si>
    <t xml:space="preserve">LACOPIER13</t>
  </si>
  <si>
    <t xml:space="preserve">RM 467B Admissions Production</t>
  </si>
  <si>
    <t xml:space="preserve">e-Studio 720</t>
  </si>
  <si>
    <t xml:space="preserve">LA104</t>
  </si>
  <si>
    <t xml:space="preserve">LACOPIER01</t>
  </si>
  <si>
    <t xml:space="preserve">RM 431 HR</t>
  </si>
  <si>
    <t xml:space="preserve">LA105</t>
  </si>
  <si>
    <t xml:space="preserve">LACOPIER02</t>
  </si>
  <si>
    <t xml:space="preserve">RM 444 Operations</t>
  </si>
  <si>
    <t xml:space="preserve">LA106</t>
  </si>
  <si>
    <t xml:space="preserve">LACOPIER21</t>
  </si>
  <si>
    <t xml:space="preserve">RM 453 IT</t>
  </si>
  <si>
    <t xml:space="preserve">LA107</t>
  </si>
  <si>
    <t xml:space="preserve">LACOPIER14</t>
  </si>
  <si>
    <t xml:space="preserve">RM 537 State Bar Court</t>
  </si>
  <si>
    <t xml:space="preserve">e-Studio 600</t>
  </si>
  <si>
    <t xml:space="preserve">LA108</t>
  </si>
  <si>
    <t xml:space="preserve">LACOPIER03</t>
  </si>
  <si>
    <t xml:space="preserve">RM 559 State Bar Court</t>
  </si>
  <si>
    <t xml:space="preserve">LA109</t>
  </si>
  <si>
    <t xml:space="preserve">RM 721 Conf Center</t>
  </si>
  <si>
    <t xml:space="preserve">NEW w/RFP</t>
  </si>
  <si>
    <t xml:space="preserve">LA110</t>
  </si>
  <si>
    <t xml:space="preserve">LACOPIER12</t>
  </si>
  <si>
    <t xml:space="preserve">RM 744 LAP</t>
  </si>
  <si>
    <t xml:space="preserve">LA111</t>
  </si>
  <si>
    <t xml:space="preserve">LACOPIER19</t>
  </si>
  <si>
    <t xml:space="preserve">RM 843 OCTC</t>
  </si>
  <si>
    <t xml:space="preserve">LA112</t>
  </si>
  <si>
    <t xml:space="preserve">LACOPIER06</t>
  </si>
  <si>
    <t xml:space="preserve">RM 846 OCTC</t>
  </si>
  <si>
    <t xml:space="preserve">LA113</t>
  </si>
  <si>
    <t xml:space="preserve">LACOPIER17</t>
  </si>
  <si>
    <t xml:space="preserve">RM 847 CSF/Probation</t>
  </si>
  <si>
    <t xml:space="preserve">LA999</t>
  </si>
  <si>
    <t xml:space="preserve">LACOPIER08</t>
  </si>
  <si>
    <r>
      <rPr>
        <sz val="8"/>
        <rFont val="Arial"/>
        <family val="2"/>
      </rPr>
      <t xml:space="preserve">RM 937 Library </t>
    </r>
    <r>
      <rPr>
        <b val="true"/>
        <sz val="8"/>
        <color rgb="FFFF0000"/>
        <rFont val="Arial"/>
        <family val="2"/>
      </rPr>
      <t xml:space="preserve">DO NOT REPLACE</t>
    </r>
  </si>
  <si>
    <t xml:space="preserve">n/a</t>
  </si>
  <si>
    <t xml:space="preserve">LA114</t>
  </si>
  <si>
    <t xml:space="preserve">LACOPIER07</t>
  </si>
  <si>
    <t xml:space="preserve">RM 915 OCTC</t>
  </si>
  <si>
    <t xml:space="preserve">LA115</t>
  </si>
  <si>
    <t xml:space="preserve">LACOPIER18</t>
  </si>
  <si>
    <t xml:space="preserve">RM 929 OCTC</t>
  </si>
  <si>
    <t xml:space="preserve">LA116</t>
  </si>
  <si>
    <t xml:space="preserve">LACOPIER20</t>
  </si>
  <si>
    <t xml:space="preserve">RM 969 OCTC</t>
  </si>
  <si>
    <t xml:space="preserve">LA117</t>
  </si>
  <si>
    <t xml:space="preserve">LACOPIER09</t>
  </si>
  <si>
    <t xml:space="preserve">RM 1016 OCTC</t>
  </si>
  <si>
    <t xml:space="preserve">LA118</t>
  </si>
  <si>
    <t xml:space="preserve">LACOPIER10</t>
  </si>
  <si>
    <t xml:space="preserve">RM 1036 OCTC</t>
  </si>
  <si>
    <t xml:space="preserve">LA119</t>
  </si>
  <si>
    <t xml:space="preserve">LACOPIER11</t>
  </si>
  <si>
    <t xml:space="preserve">RM 1072 OCTC</t>
  </si>
  <si>
    <t xml:space="preserve">LA120</t>
  </si>
  <si>
    <t xml:space="preserve">LACOPIER04</t>
  </si>
  <si>
    <t xml:space="preserve">LA121</t>
  </si>
  <si>
    <t xml:space="preserve">LACOPIER05</t>
  </si>
  <si>
    <t xml:space="preserve">e-Studio 850</t>
  </si>
  <si>
    <t xml:space="preserve">TOTAL LA B&amp;W GENERAL OFFICE</t>
  </si>
  <si>
    <t xml:space="preserve">SF119</t>
  </si>
  <si>
    <t xml:space="preserve">SFCOPIER19</t>
  </si>
  <si>
    <t xml:space="preserve">SF Copy Center</t>
  </si>
  <si>
    <t xml:space="preserve">Konica Minolta C500</t>
  </si>
  <si>
    <t xml:space="preserve">65-c</t>
  </si>
  <si>
    <t xml:space="preserve">TOTAL SF COLOR</t>
  </si>
  <si>
    <t xml:space="preserve">SF101</t>
  </si>
  <si>
    <t xml:space="preserve">SFCOPIER05</t>
  </si>
  <si>
    <t xml:space="preserve">RM 410 Sections</t>
  </si>
  <si>
    <t xml:space="preserve">SF102</t>
  </si>
  <si>
    <t xml:space="preserve">SFCOPIERXX</t>
  </si>
  <si>
    <t xml:space="preserve">RM 421 Conf Center</t>
  </si>
  <si>
    <t xml:space="preserve">SF103</t>
  </si>
  <si>
    <t xml:space="preserve">SFCOPIER07</t>
  </si>
  <si>
    <t xml:space="preserve">RM 524 Finance</t>
  </si>
  <si>
    <t xml:space="preserve">SF104</t>
  </si>
  <si>
    <t xml:space="preserve">SFCOPIER01</t>
  </si>
  <si>
    <t xml:space="preserve">RM 533 Member Billing</t>
  </si>
  <si>
    <t xml:space="preserve">SF105</t>
  </si>
  <si>
    <t xml:space="preserve">SFCOPIER21</t>
  </si>
  <si>
    <t xml:space="preserve">RM 537 IT</t>
  </si>
  <si>
    <t xml:space="preserve">SF106</t>
  </si>
  <si>
    <t xml:space="preserve">SFCOPIER10</t>
  </si>
  <si>
    <t xml:space="preserve">RM 635 State Bar Court</t>
  </si>
  <si>
    <t xml:space="preserve">SF107</t>
  </si>
  <si>
    <t xml:space="preserve">SFCOPIER04</t>
  </si>
  <si>
    <t xml:space="preserve">RM 705 Operations</t>
  </si>
  <si>
    <t xml:space="preserve">SF108</t>
  </si>
  <si>
    <t xml:space="preserve">SFCOPIER11</t>
  </si>
  <si>
    <t xml:space="preserve">RM 731 OCTC</t>
  </si>
  <si>
    <t xml:space="preserve">SF109</t>
  </si>
  <si>
    <t xml:space="preserve">SFCOPIER12</t>
  </si>
  <si>
    <t xml:space="preserve">SF110</t>
  </si>
  <si>
    <t xml:space="preserve">SFCOPIER06</t>
  </si>
  <si>
    <t xml:space="preserve">RM 742 HR</t>
  </si>
  <si>
    <t xml:space="preserve">SF111</t>
  </si>
  <si>
    <t xml:space="preserve">SFCOPIER13</t>
  </si>
  <si>
    <t xml:space="preserve">RM 805 Library/Prof Comp</t>
  </si>
  <si>
    <t xml:space="preserve">SF112</t>
  </si>
  <si>
    <t xml:space="preserve">SFCOPIER09</t>
  </si>
  <si>
    <t xml:space="preserve">RM 833 OGC</t>
  </si>
  <si>
    <t xml:space="preserve">SF113</t>
  </si>
  <si>
    <t xml:space="preserve">SFCOPIER16</t>
  </si>
  <si>
    <t xml:space="preserve">RM 902 Admissions Specialization</t>
  </si>
  <si>
    <t xml:space="preserve">SF114</t>
  </si>
  <si>
    <t xml:space="preserve">SFCOPIER03</t>
  </si>
  <si>
    <t xml:space="preserve">RM 915 Admissions Measurement</t>
  </si>
  <si>
    <t xml:space="preserve">SF115</t>
  </si>
  <si>
    <t xml:space="preserve">SFCOPIER14</t>
  </si>
  <si>
    <t xml:space="preserve">RM 925 Admissions Mailroom</t>
  </si>
  <si>
    <t xml:space="preserve">SF116</t>
  </si>
  <si>
    <t xml:space="preserve">SFCOPIER02</t>
  </si>
  <si>
    <t xml:space="preserve">RM 1015 Executive Director</t>
  </si>
  <si>
    <t xml:space="preserve">SF117</t>
  </si>
  <si>
    <t xml:space="preserve">SFCOPIER15</t>
  </si>
  <si>
    <t xml:space="preserve">RM 1034 Multiple Depts</t>
  </si>
  <si>
    <t xml:space="preserve">SF118</t>
  </si>
  <si>
    <t xml:space="preserve">SFCOPIER18</t>
  </si>
  <si>
    <t xml:space="preserve">Oce 3165</t>
  </si>
  <si>
    <t xml:space="preserve">TOTAL SF B&amp;W GENERAL OFFICE </t>
  </si>
  <si>
    <t xml:space="preserve">SF120</t>
  </si>
  <si>
    <t xml:space="preserve">SFCOPIER34</t>
  </si>
  <si>
    <t xml:space="preserve">BW Production</t>
  </si>
  <si>
    <t xml:space="preserve">Ricoh Pro 1356EX</t>
  </si>
  <si>
    <t xml:space="preserve">SF121</t>
  </si>
  <si>
    <t xml:space="preserve">NOT FUNCTIONAL</t>
  </si>
  <si>
    <t xml:space="preserve">Oce 2105</t>
  </si>
  <si>
    <t xml:space="preserve">TOTAL SF B&amp;W LIGHT PRODUCTION</t>
  </si>
  <si>
    <t xml:space="preserve">FLEET TOTAL</t>
  </si>
  <si>
    <t xml:space="preserve">Estimated New Model for RFP (PPM)</t>
  </si>
  <si>
    <t xml:space="preserve">Group #</t>
  </si>
  <si>
    <t xml:space="preserve"># Users in GrouUp</t>
  </si>
  <si>
    <t xml:space="preserve">Multiple Copiers in Group?</t>
  </si>
  <si>
    <t xml:space="preserve">Model</t>
  </si>
  <si>
    <t xml:space="preserve">Speed</t>
  </si>
  <si>
    <t xml:space="preserve">Monthly Capacity</t>
  </si>
  <si>
    <t xml:space="preserve">Fax</t>
  </si>
  <si>
    <t xml:space="preserve">Finishing</t>
  </si>
  <si>
    <t xml:space="preserve">Paper Supply</t>
  </si>
  <si>
    <t xml:space="preserve">Mnthly Avrg 2009</t>
  </si>
  <si>
    <t xml:space="preserve">Mnthly High 2009</t>
  </si>
  <si>
    <t xml:space="preserve">Mnthly Low 2009</t>
  </si>
  <si>
    <t xml:space="preserve">Mnthly Avrg 2010</t>
  </si>
  <si>
    <t xml:space="preserve">Mnthly High 2010</t>
  </si>
  <si>
    <t xml:space="preserve">Mnthly Low 2010</t>
  </si>
  <si>
    <t xml:space="preserve">L-01</t>
  </si>
  <si>
    <t xml:space="preserve">YES</t>
  </si>
  <si>
    <t xml:space="preserve">RM 421 Admissions Executive B&amp;W clicks</t>
  </si>
  <si>
    <t xml:space="preserve">45bw</t>
  </si>
  <si>
    <t xml:space="preserve">Board Installed.  Line not connected</t>
  </si>
  <si>
    <t xml:space="preserve">Color Printing.  Finisher.  1 fixed output tray, 1 adjustable output tray.  </t>
  </si>
  <si>
    <t xml:space="preserve">2 drawers @ 500; 1 LC drawer @ 2000</t>
  </si>
  <si>
    <t xml:space="preserve">RM 421 Admissions Executive Color clicks</t>
  </si>
  <si>
    <t xml:space="preserve">35c</t>
  </si>
  <si>
    <t xml:space="preserve">above</t>
  </si>
  <si>
    <t xml:space="preserve">Finisher.  1 fixed output tray, 1 adjustable output tray.  </t>
  </si>
  <si>
    <t xml:space="preserve">2 drawers @ 500; 1 LC drawer @ 2500</t>
  </si>
  <si>
    <t xml:space="preserve">2 drawers @ 550; 1 LC drawer @ 2500</t>
  </si>
  <si>
    <t xml:space="preserve">L-02</t>
  </si>
  <si>
    <t xml:space="preserve">NO</t>
  </si>
  <si>
    <t xml:space="preserve">Yes</t>
  </si>
  <si>
    <t xml:space="preserve">L-03</t>
  </si>
  <si>
    <t xml:space="preserve">L-04</t>
  </si>
  <si>
    <t xml:space="preserve">L-05</t>
  </si>
  <si>
    <t xml:space="preserve">Finisher.  2 adjustable output trays.  </t>
  </si>
  <si>
    <t xml:space="preserve">2 drawers @ 500; 1 LC drawer @ 2500; Ext LC Feeder @ 4000</t>
  </si>
  <si>
    <t xml:space="preserve">4 drawers @ 500;  Ext LC Feeder @ 4000</t>
  </si>
  <si>
    <t xml:space="preserve">L-06</t>
  </si>
  <si>
    <t xml:space="preserve">L-07</t>
  </si>
  <si>
    <t xml:space="preserve">L-08</t>
  </si>
  <si>
    <t xml:space="preserve">Installed.  Not connected</t>
  </si>
  <si>
    <t xml:space="preserve">DELETE</t>
  </si>
  <si>
    <t xml:space="preserve">L-09</t>
  </si>
  <si>
    <t xml:space="preserve">L-10</t>
  </si>
  <si>
    <t xml:space="preserve">L-20</t>
  </si>
  <si>
    <t xml:space="preserve">NEW w/RFP.  COLOR</t>
  </si>
  <si>
    <t xml:space="preserve">S-01</t>
  </si>
  <si>
    <t xml:space="preserve">S-02</t>
  </si>
  <si>
    <t xml:space="preserve">S-03</t>
  </si>
  <si>
    <t xml:space="preserve">S-04</t>
  </si>
  <si>
    <t xml:space="preserve">S-05</t>
  </si>
  <si>
    <t xml:space="preserve">S-06</t>
  </si>
  <si>
    <t xml:space="preserve">2 drawers @ 550; 1 LC drawer @ 2500; Ext LC Feeder @ 4000</t>
  </si>
  <si>
    <t xml:space="preserve">S-07</t>
  </si>
  <si>
    <t xml:space="preserve">S-08</t>
  </si>
  <si>
    <t xml:space="preserve">S-09</t>
  </si>
  <si>
    <t xml:space="preserve">S-10</t>
  </si>
  <si>
    <t xml:space="preserve">S-11</t>
  </si>
  <si>
    <t xml:space="preserve">S-12</t>
  </si>
  <si>
    <t xml:space="preserve">S-20</t>
  </si>
  <si>
    <t xml:space="preserve">N/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0%_);\(0.00%\)"/>
    <numFmt numFmtId="166" formatCode="0.0%"/>
    <numFmt numFmtId="167" formatCode="\$#,##0.00"/>
    <numFmt numFmtId="168" formatCode="#,##0"/>
    <numFmt numFmtId="169" formatCode="\$#,##0\ ;&quot;($&quot;#,##0\)"/>
    <numFmt numFmtId="170" formatCode="0.00"/>
    <numFmt numFmtId="171" formatCode="0.00%"/>
    <numFmt numFmtId="172" formatCode="@"/>
    <numFmt numFmtId="173" formatCode="[$-409]#,##0.00_);[RED]\(#,##0.00\)"/>
    <numFmt numFmtId="174" formatCode="[$-409]#,##0_);[RED]\(#,##0\)"/>
    <numFmt numFmtId="175" formatCode="_(* #,##0.00_);_(* \(#,##0.00\);_(* \-??_);_(@_)"/>
    <numFmt numFmtId="176" formatCode="_(* #,##0_);_(* \(#,##0\);_(* \-_);_(@_)"/>
    <numFmt numFmtId="177" formatCode="0"/>
    <numFmt numFmtId="178" formatCode="[$-409]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Percent (0)" xfId="21"/>
    <cellStyle name="Calc Percent (0) 2" xfId="22"/>
    <cellStyle name="Calc Percent (1)" xfId="23"/>
    <cellStyle name="Calc Percent (1) 2" xfId="24"/>
    <cellStyle name="Comma0" xfId="25"/>
    <cellStyle name="Currency0" xfId="26"/>
    <cellStyle name="Date" xfId="27"/>
    <cellStyle name="Enter Currency (0)" xfId="28"/>
    <cellStyle name="Fixed" xfId="29"/>
    <cellStyle name="Grey" xfId="30"/>
    <cellStyle name="Header1" xfId="31"/>
    <cellStyle name="Header2" xfId="32"/>
    <cellStyle name="Heading 1 2" xfId="33"/>
    <cellStyle name="Heading 2 2" xfId="34"/>
    <cellStyle name="Input [yellow]" xfId="35"/>
    <cellStyle name="Link Currency (0)" xfId="36"/>
    <cellStyle name="Normal - Style1" xfId="37"/>
    <cellStyle name="Normal 10" xfId="38"/>
    <cellStyle name="Normal 11" xfId="39"/>
    <cellStyle name="Normal 12" xfId="40"/>
    <cellStyle name="Normal 13" xfId="41"/>
    <cellStyle name="Normal 14" xfId="42"/>
    <cellStyle name="Normal 15" xfId="43"/>
    <cellStyle name="Normal 16" xfId="44"/>
    <cellStyle name="Normal 17" xfId="45"/>
    <cellStyle name="Normal 18" xfId="46"/>
    <cellStyle name="Normal 19" xfId="47"/>
    <cellStyle name="Normal 2" xfId="48"/>
    <cellStyle name="Normal 20" xfId="49"/>
    <cellStyle name="Normal 21" xfId="50"/>
    <cellStyle name="Normal 22" xfId="51"/>
    <cellStyle name="Normal 23" xfId="52"/>
    <cellStyle name="Normal 24" xfId="53"/>
    <cellStyle name="Normal 25" xfId="54"/>
    <cellStyle name="Normal 26" xfId="55"/>
    <cellStyle name="Normal 27" xfId="56"/>
    <cellStyle name="Normal 28" xfId="57"/>
    <cellStyle name="Normal 29" xfId="58"/>
    <cellStyle name="Normal 3" xfId="59"/>
    <cellStyle name="Normal 30" xfId="60"/>
    <cellStyle name="Normal 31" xfId="61"/>
    <cellStyle name="Normal 32" xfId="62"/>
    <cellStyle name="Normal 33" xfId="63"/>
    <cellStyle name="Normal 34" xfId="64"/>
    <cellStyle name="Normal 35" xfId="65"/>
    <cellStyle name="Normal 36" xfId="66"/>
    <cellStyle name="Normal 37" xfId="67"/>
    <cellStyle name="Normal 38" xfId="68"/>
    <cellStyle name="Normal 39" xfId="69"/>
    <cellStyle name="Normal 4" xfId="70"/>
    <cellStyle name="Normal 40" xfId="71"/>
    <cellStyle name="Normal 41" xfId="72"/>
    <cellStyle name="Normal 42" xfId="73"/>
    <cellStyle name="Normal 43" xfId="74"/>
    <cellStyle name="Normal 44" xfId="75"/>
    <cellStyle name="Normal 45" xfId="76"/>
    <cellStyle name="Normal 46" xfId="77"/>
    <cellStyle name="Normal 47" xfId="78"/>
    <cellStyle name="Normal 48" xfId="79"/>
    <cellStyle name="Normal 49" xfId="80"/>
    <cellStyle name="Normal 5" xfId="81"/>
    <cellStyle name="Normal 50" xfId="82"/>
    <cellStyle name="Normal 51" xfId="83"/>
    <cellStyle name="Normal 52" xfId="84"/>
    <cellStyle name="Normal 53" xfId="85"/>
    <cellStyle name="Normal 54" xfId="86"/>
    <cellStyle name="Normal 55" xfId="87"/>
    <cellStyle name="Normal 56" xfId="88"/>
    <cellStyle name="Normal 57" xfId="89"/>
    <cellStyle name="Normal 58" xfId="90"/>
    <cellStyle name="Normal 59" xfId="91"/>
    <cellStyle name="Normal 6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8" xfId="105"/>
    <cellStyle name="Normal 9" xfId="106"/>
    <cellStyle name="Percent [2]" xfId="107"/>
    <cellStyle name="PrePop Currency (0)" xfId="108"/>
    <cellStyle name="Text Indent A" xfId="109"/>
    <cellStyle name="Text Indent B" xfId="110"/>
    <cellStyle name="Total 2" xfId="111"/>
    <cellStyle name="Œ…‹æØ‚è [0.00]_“ŒÅ‘“àTIE(TF4500)" xfId="112"/>
    <cellStyle name="Œ…‹æØ‚è_“ŒÅ‘“àTIE(TF4500)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5.85"/>
    <col collapsed="false" customWidth="true" hidden="false" outlineLevel="0" max="7" min="3" style="1" width="10.71"/>
    <col collapsed="false" customWidth="true" hidden="false" outlineLevel="0" max="8" min="8" style="0" width="10.71"/>
    <col collapsed="false" customWidth="true" hidden="false" outlineLevel="0" max="9" min="9" style="0" width="3.56"/>
  </cols>
  <sheetData>
    <row r="1" customFormat="false" ht="15.95" hidden="false" customHeight="true" outlineLevel="0" collapsed="false">
      <c r="A1" s="2"/>
      <c r="B1" s="3"/>
      <c r="C1" s="3"/>
      <c r="D1" s="3"/>
      <c r="E1" s="3"/>
      <c r="F1" s="3"/>
      <c r="G1" s="3"/>
      <c r="H1" s="2"/>
      <c r="I1" s="2"/>
      <c r="J1" s="2"/>
      <c r="K1" s="2"/>
      <c r="L1" s="2"/>
    </row>
    <row r="2" customFormat="false" ht="15.9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2"/>
      <c r="J2" s="2"/>
      <c r="K2" s="2"/>
      <c r="L2" s="2"/>
    </row>
    <row r="3" customFormat="false" ht="15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2"/>
      <c r="I4" s="2"/>
      <c r="J4" s="2"/>
      <c r="K4" s="2"/>
      <c r="L4" s="2"/>
    </row>
    <row r="5" customFormat="false" ht="15.95" hidden="false" customHeight="true" outlineLevel="0" collapsed="false">
      <c r="A5" s="2"/>
      <c r="B5" s="5"/>
      <c r="C5" s="6" t="s">
        <v>2</v>
      </c>
      <c r="D5" s="6"/>
      <c r="E5" s="6" t="s">
        <v>3</v>
      </c>
      <c r="F5" s="6"/>
      <c r="G5" s="7" t="s">
        <v>4</v>
      </c>
      <c r="H5" s="7"/>
      <c r="I5" s="2"/>
      <c r="J5" s="2"/>
      <c r="K5" s="2"/>
      <c r="L5" s="2"/>
    </row>
    <row r="6" customFormat="false" ht="15.95" hidden="false" customHeight="true" outlineLevel="0" collapsed="false">
      <c r="A6" s="2"/>
      <c r="B6" s="8" t="s">
        <v>5</v>
      </c>
      <c r="C6" s="9" t="n">
        <v>2</v>
      </c>
      <c r="D6" s="9"/>
      <c r="E6" s="10" t="n">
        <v>1</v>
      </c>
      <c r="F6" s="10"/>
      <c r="G6" s="11" t="n">
        <v>3</v>
      </c>
      <c r="H6" s="11"/>
      <c r="I6" s="2"/>
      <c r="J6" s="2"/>
      <c r="K6" s="2"/>
      <c r="L6" s="2"/>
    </row>
    <row r="7" customFormat="false" ht="15.95" hidden="false" customHeight="true" outlineLevel="0" collapsed="false">
      <c r="A7" s="2"/>
      <c r="B7" s="8" t="s">
        <v>6</v>
      </c>
      <c r="C7" s="9" t="n">
        <v>20</v>
      </c>
      <c r="D7" s="9"/>
      <c r="E7" s="10" t="n">
        <v>18</v>
      </c>
      <c r="F7" s="10"/>
      <c r="G7" s="11" t="n">
        <v>38</v>
      </c>
      <c r="H7" s="11"/>
      <c r="I7" s="2"/>
      <c r="J7" s="2"/>
      <c r="K7" s="2"/>
      <c r="L7" s="2"/>
    </row>
    <row r="8" customFormat="false" ht="15.95" hidden="false" customHeight="true" outlineLevel="0" collapsed="false">
      <c r="A8" s="2"/>
      <c r="B8" s="8" t="s">
        <v>7</v>
      </c>
      <c r="C8" s="9" t="n">
        <v>0</v>
      </c>
      <c r="D8" s="9"/>
      <c r="E8" s="10" t="n">
        <v>2</v>
      </c>
      <c r="F8" s="10"/>
      <c r="G8" s="11" t="n">
        <v>2</v>
      </c>
      <c r="H8" s="11"/>
      <c r="I8" s="2"/>
      <c r="J8" s="2"/>
      <c r="K8" s="2"/>
      <c r="L8" s="2"/>
    </row>
    <row r="9" customFormat="false" ht="15.95" hidden="false" customHeight="true" outlineLevel="0" collapsed="false">
      <c r="A9" s="2"/>
      <c r="B9" s="12" t="s">
        <v>8</v>
      </c>
      <c r="C9" s="11" t="n">
        <f aca="false">SUM(C6:D8)</f>
        <v>22</v>
      </c>
      <c r="D9" s="11"/>
      <c r="E9" s="11" t="n">
        <f aca="false">SUM(E6:F8)</f>
        <v>21</v>
      </c>
      <c r="F9" s="11"/>
      <c r="G9" s="11" t="n">
        <f aca="false">SUM(G6:H8)</f>
        <v>43</v>
      </c>
      <c r="H9" s="11"/>
      <c r="I9" s="2"/>
      <c r="J9" s="2"/>
      <c r="K9" s="2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95" hidden="false" customHeight="true" outlineLevel="0" collapsed="false">
      <c r="A10" s="2"/>
      <c r="B10" s="15"/>
      <c r="C10" s="16"/>
      <c r="D10" s="16"/>
      <c r="E10" s="16"/>
      <c r="F10" s="16"/>
      <c r="G10" s="16"/>
      <c r="H10" s="2"/>
      <c r="I10" s="2"/>
      <c r="J10" s="2"/>
      <c r="K10" s="2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.95" hidden="false" customHeight="true" outlineLevel="0" collapsed="false">
      <c r="A11" s="2"/>
      <c r="B11" s="17" t="s">
        <v>9</v>
      </c>
      <c r="C11" s="3"/>
      <c r="D11" s="3"/>
      <c r="E11" s="3"/>
      <c r="F11" s="3"/>
      <c r="G11" s="3"/>
      <c r="H11" s="2"/>
      <c r="I11" s="2"/>
      <c r="J11" s="2"/>
      <c r="K11" s="2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30" hidden="false" customHeight="true" outlineLevel="0" collapsed="false">
      <c r="A12" s="2"/>
      <c r="B12" s="18" t="s">
        <v>10</v>
      </c>
      <c r="C12" s="18"/>
      <c r="D12" s="18"/>
      <c r="E12" s="18"/>
      <c r="F12" s="18"/>
      <c r="G12" s="18"/>
      <c r="H12" s="18"/>
      <c r="I12" s="2"/>
      <c r="J12" s="2"/>
      <c r="K12" s="2"/>
      <c r="L12" s="13"/>
      <c r="M12" s="14"/>
      <c r="N12" s="19"/>
      <c r="O12" s="20"/>
      <c r="P12" s="20"/>
      <c r="Q12" s="20"/>
      <c r="R12" s="19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.95" hidden="false" customHeight="true" outlineLevel="0" collapsed="false">
      <c r="A13" s="2"/>
      <c r="B13" s="3"/>
      <c r="C13" s="3"/>
      <c r="D13" s="3"/>
      <c r="E13" s="3"/>
      <c r="F13" s="3"/>
      <c r="G13" s="3"/>
      <c r="H13" s="2"/>
      <c r="I13" s="2"/>
      <c r="J13" s="2"/>
      <c r="K13" s="2"/>
      <c r="L13" s="13"/>
      <c r="M13" s="19"/>
      <c r="N13" s="19"/>
      <c r="O13" s="21"/>
      <c r="P13" s="21"/>
      <c r="Q13" s="22"/>
      <c r="R13" s="22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5.95" hidden="false" customHeight="true" outlineLevel="0" collapsed="false">
      <c r="A14" s="2"/>
      <c r="B14" s="4" t="s">
        <v>11</v>
      </c>
      <c r="C14" s="4"/>
      <c r="D14" s="4"/>
      <c r="E14" s="4"/>
      <c r="F14" s="4"/>
      <c r="G14" s="4"/>
      <c r="H14" s="4"/>
      <c r="I14" s="2"/>
      <c r="J14" s="2"/>
      <c r="K14" s="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5.95" hidden="false" customHeight="true" outlineLevel="0" collapsed="false">
      <c r="A15" s="2"/>
      <c r="B15" s="4" t="s">
        <v>12</v>
      </c>
      <c r="C15" s="4"/>
      <c r="D15" s="4"/>
      <c r="E15" s="4"/>
      <c r="F15" s="4"/>
      <c r="G15" s="4"/>
      <c r="H15" s="4"/>
      <c r="I15" s="2"/>
      <c r="J15" s="2"/>
      <c r="K15" s="2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5.95" hidden="false" customHeight="true" outlineLevel="0" collapsed="false">
      <c r="A16" s="2"/>
      <c r="B16" s="3"/>
      <c r="C16" s="3"/>
      <c r="D16" s="3"/>
      <c r="E16" s="3"/>
      <c r="F16" s="3"/>
      <c r="G16" s="3"/>
      <c r="H16" s="2"/>
      <c r="I16" s="2"/>
      <c r="J16" s="2"/>
      <c r="K16" s="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2"/>
      <c r="I17" s="2"/>
      <c r="J17" s="2"/>
      <c r="K17" s="2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24" hidden="false" customHeight="false" outlineLevel="0" collapsed="false">
      <c r="A18" s="2"/>
      <c r="B18" s="3"/>
      <c r="C18" s="23" t="s">
        <v>13</v>
      </c>
      <c r="D18" s="23" t="s">
        <v>14</v>
      </c>
      <c r="E18" s="24" t="s">
        <v>15</v>
      </c>
      <c r="F18" s="23" t="s">
        <v>16</v>
      </c>
      <c r="G18" s="23" t="s">
        <v>17</v>
      </c>
      <c r="H18" s="24" t="s">
        <v>18</v>
      </c>
      <c r="I18" s="2"/>
      <c r="J18" s="2"/>
      <c r="K18" s="2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5.95" hidden="false" customHeight="true" outlineLevel="0" collapsed="false">
      <c r="A19" s="2"/>
      <c r="B19" s="25" t="s">
        <v>19</v>
      </c>
      <c r="C19" s="26" t="n">
        <v>10117</v>
      </c>
      <c r="D19" s="26" t="n">
        <v>150591</v>
      </c>
      <c r="E19" s="27" t="n">
        <f aca="false">SUM(C19:D19)</f>
        <v>160708</v>
      </c>
      <c r="F19" s="26" t="n">
        <v>16528</v>
      </c>
      <c r="G19" s="26" t="n">
        <v>160303</v>
      </c>
      <c r="H19" s="27" t="n">
        <f aca="false">SUM(F19:G19)</f>
        <v>176831</v>
      </c>
      <c r="I19" s="2"/>
      <c r="J19" s="2"/>
      <c r="K19" s="2"/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5.95" hidden="false" customHeight="true" outlineLevel="0" collapsed="false">
      <c r="A20" s="2"/>
      <c r="B20" s="28"/>
      <c r="C20" s="29"/>
      <c r="D20" s="29"/>
      <c r="E20" s="30"/>
      <c r="F20" s="29"/>
      <c r="G20" s="29"/>
      <c r="H20" s="30"/>
      <c r="I20" s="2"/>
      <c r="J20" s="2"/>
      <c r="K20" s="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5.95" hidden="false" customHeight="true" outlineLevel="0" collapsed="false">
      <c r="A21" s="2"/>
      <c r="B21" s="31" t="s">
        <v>6</v>
      </c>
      <c r="C21" s="32" t="n">
        <v>3602151</v>
      </c>
      <c r="D21" s="32" t="n">
        <v>3088377</v>
      </c>
      <c r="E21" s="33" t="n">
        <f aca="false">SUM(C21:D21)</f>
        <v>6690528</v>
      </c>
      <c r="F21" s="32" t="n">
        <v>3707381</v>
      </c>
      <c r="G21" s="32" t="n">
        <v>2973043</v>
      </c>
      <c r="H21" s="33" t="n">
        <f aca="false">SUM(F21:G21)</f>
        <v>6680424</v>
      </c>
      <c r="I21" s="2"/>
      <c r="J21" s="2"/>
      <c r="K21" s="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.95" hidden="false" customHeight="true" outlineLevel="0" collapsed="false">
      <c r="A22" s="2"/>
      <c r="B22" s="8" t="s">
        <v>20</v>
      </c>
      <c r="C22" s="8" t="n">
        <v>0</v>
      </c>
      <c r="D22" s="34" t="n">
        <v>3970621</v>
      </c>
      <c r="E22" s="35" t="n">
        <f aca="false">SUM(C22:D22)</f>
        <v>3970621</v>
      </c>
      <c r="F22" s="8" t="n">
        <v>0</v>
      </c>
      <c r="G22" s="34" t="n">
        <v>3424637</v>
      </c>
      <c r="H22" s="36" t="n">
        <f aca="false">SUM(F22:G22)</f>
        <v>3424637</v>
      </c>
      <c r="I22" s="2"/>
      <c r="J22" s="2"/>
      <c r="K22" s="2"/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s="42" customFormat="true" ht="15.95" hidden="false" customHeight="true" outlineLevel="0" collapsed="false">
      <c r="A23" s="37"/>
      <c r="B23" s="38" t="s">
        <v>21</v>
      </c>
      <c r="C23" s="39" t="n">
        <f aca="false">SUM(C21:C22)</f>
        <v>3602151</v>
      </c>
      <c r="D23" s="39" t="n">
        <f aca="false">SUM(D21:D22)</f>
        <v>7058998</v>
      </c>
      <c r="E23" s="27" t="n">
        <f aca="false">SUM(E21:E22)</f>
        <v>10661149</v>
      </c>
      <c r="F23" s="39" t="n">
        <f aca="false">SUM(F21:F22)</f>
        <v>3707381</v>
      </c>
      <c r="G23" s="39" t="n">
        <f aca="false">SUM(G21:G22)</f>
        <v>6397680</v>
      </c>
      <c r="H23" s="27" t="n">
        <f aca="false">SUM(H21:H22)</f>
        <v>10105061</v>
      </c>
      <c r="I23" s="37"/>
      <c r="J23" s="37"/>
      <c r="K23" s="37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15.95" hidden="false" customHeight="true" outlineLevel="0" collapsed="false">
      <c r="A24" s="2"/>
      <c r="B24" s="28"/>
      <c r="C24" s="29"/>
      <c r="D24" s="28"/>
      <c r="E24" s="30"/>
      <c r="F24" s="29"/>
      <c r="G24" s="28"/>
      <c r="H24" s="15"/>
      <c r="I24" s="2"/>
      <c r="J24" s="2"/>
      <c r="K24" s="2"/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s="42" customFormat="true" ht="15.95" hidden="false" customHeight="true" outlineLevel="0" collapsed="false">
      <c r="A25" s="37"/>
      <c r="B25" s="43" t="s">
        <v>22</v>
      </c>
      <c r="C25" s="33" t="n">
        <f aca="false">C19+C23</f>
        <v>3612268</v>
      </c>
      <c r="D25" s="33" t="n">
        <f aca="false">D19+D23</f>
        <v>7209589</v>
      </c>
      <c r="E25" s="33" t="n">
        <f aca="false">E19+E23</f>
        <v>10821857</v>
      </c>
      <c r="F25" s="33" t="n">
        <f aca="false">F19+F23</f>
        <v>3723909</v>
      </c>
      <c r="G25" s="33" t="n">
        <f aca="false">G19+G23</f>
        <v>6557983</v>
      </c>
      <c r="H25" s="33" t="n">
        <f aca="false">H19+H23</f>
        <v>10281892</v>
      </c>
      <c r="I25" s="37"/>
      <c r="J25" s="37"/>
      <c r="K25" s="37"/>
      <c r="L25" s="37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2"/>
      <c r="I39" s="2"/>
      <c r="J39" s="2"/>
      <c r="K39" s="2"/>
      <c r="L39" s="2"/>
    </row>
  </sheetData>
  <sheetProtection sheet="true" password="cf3b"/>
  <mergeCells count="21">
    <mergeCell ref="B2:H2"/>
    <mergeCell ref="B3:H3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B12:H12"/>
    <mergeCell ref="Q13:R13"/>
    <mergeCell ref="B14:H14"/>
    <mergeCell ref="B15:H15"/>
  </mergeCells>
  <printOptions headings="false" gridLines="false" gridLinesSet="true" horizontalCentered="false" verticalCentered="false"/>
  <pageMargins left="0.190277777777778" right="0.170138888888889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Attachment C-1:  Fleet 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11.7"/>
    <col collapsed="false" customWidth="true" hidden="false" outlineLevel="0" max="3" min="3" style="45" width="9.41"/>
    <col collapsed="false" customWidth="true" hidden="false" outlineLevel="0" max="4" min="4" style="46" width="24.13"/>
    <col collapsed="false" customWidth="true" hidden="false" outlineLevel="0" max="5" min="5" style="46" width="12.99"/>
    <col collapsed="false" customWidth="true" hidden="false" outlineLevel="0" max="7" min="6" style="47" width="9.7"/>
    <col collapsed="false" customWidth="true" hidden="false" outlineLevel="0" max="8" min="8" style="0" width="10.71"/>
  </cols>
  <sheetData>
    <row r="1" customFormat="false" ht="35.1" hidden="false" customHeight="true" outlineLevel="0" collapsed="false">
      <c r="A1" s="48" t="s">
        <v>23</v>
      </c>
      <c r="B1" s="49" t="s">
        <v>24</v>
      </c>
      <c r="C1" s="50" t="s">
        <v>25</v>
      </c>
      <c r="D1" s="49" t="s">
        <v>26</v>
      </c>
      <c r="E1" s="49" t="s">
        <v>27</v>
      </c>
      <c r="F1" s="51" t="s">
        <v>28</v>
      </c>
      <c r="G1" s="51" t="s">
        <v>29</v>
      </c>
      <c r="H1" s="50" t="s">
        <v>30</v>
      </c>
    </row>
    <row r="2" customFormat="false" ht="25.5" hidden="false" customHeight="true" outlineLevel="0" collapsed="false">
      <c r="A2" s="52" t="s">
        <v>31</v>
      </c>
      <c r="B2" s="53" t="s">
        <v>32</v>
      </c>
      <c r="C2" s="54" t="s">
        <v>5</v>
      </c>
      <c r="D2" s="55" t="s">
        <v>33</v>
      </c>
      <c r="E2" s="55" t="s">
        <v>34</v>
      </c>
      <c r="F2" s="56" t="n">
        <v>10117</v>
      </c>
      <c r="G2" s="56" t="n">
        <v>16528</v>
      </c>
      <c r="H2" s="57" t="s">
        <v>35</v>
      </c>
    </row>
    <row r="3" customFormat="false" ht="25.5" hidden="false" customHeight="true" outlineLevel="0" collapsed="false">
      <c r="A3" s="53" t="s">
        <v>36</v>
      </c>
      <c r="B3" s="53" t="s">
        <v>37</v>
      </c>
      <c r="C3" s="58" t="s">
        <v>5</v>
      </c>
      <c r="D3" s="55" t="s">
        <v>38</v>
      </c>
      <c r="E3" s="59" t="s">
        <v>39</v>
      </c>
      <c r="F3" s="56"/>
      <c r="G3" s="56"/>
      <c r="H3" s="57" t="s">
        <v>35</v>
      </c>
    </row>
    <row r="4" customFormat="false" ht="25.5" hidden="false" customHeight="true" outlineLevel="0" collapsed="false">
      <c r="A4" s="53"/>
      <c r="B4" s="60" t="s">
        <v>40</v>
      </c>
      <c r="C4" s="61"/>
      <c r="D4" s="62"/>
      <c r="E4" s="63"/>
      <c r="F4" s="64" t="n">
        <v>10117</v>
      </c>
      <c r="G4" s="65" t="n">
        <v>16528</v>
      </c>
    </row>
    <row r="5" customFormat="false" ht="25.5" hidden="false" customHeight="true" outlineLevel="0" collapsed="false">
      <c r="A5" s="53"/>
      <c r="B5" s="53"/>
      <c r="C5" s="58"/>
      <c r="D5" s="55"/>
      <c r="E5" s="66"/>
      <c r="F5" s="56"/>
      <c r="G5" s="56"/>
    </row>
    <row r="6" customFormat="false" ht="25.5" hidden="false" customHeight="true" outlineLevel="0" collapsed="false">
      <c r="A6" s="52" t="s">
        <v>31</v>
      </c>
      <c r="B6" s="53" t="s">
        <v>32</v>
      </c>
      <c r="C6" s="67" t="s">
        <v>41</v>
      </c>
      <c r="D6" s="55" t="s">
        <v>42</v>
      </c>
      <c r="E6" s="55" t="s">
        <v>34</v>
      </c>
      <c r="F6" s="56" t="n">
        <v>59989</v>
      </c>
      <c r="G6" s="56" t="n">
        <v>59297</v>
      </c>
      <c r="H6" s="57" t="s">
        <v>35</v>
      </c>
    </row>
    <row r="7" customFormat="false" ht="25.5" hidden="false" customHeight="true" outlineLevel="0" collapsed="false">
      <c r="A7" s="53" t="s">
        <v>43</v>
      </c>
      <c r="B7" s="53" t="s">
        <v>44</v>
      </c>
      <c r="C7" s="54" t="s">
        <v>45</v>
      </c>
      <c r="D7" s="55" t="s">
        <v>46</v>
      </c>
      <c r="E7" s="55" t="s">
        <v>47</v>
      </c>
      <c r="F7" s="56" t="n">
        <v>31592</v>
      </c>
      <c r="G7" s="56" t="n">
        <v>30944</v>
      </c>
      <c r="H7" s="57" t="n">
        <v>45</v>
      </c>
    </row>
    <row r="8" customFormat="false" ht="25.5" hidden="false" customHeight="true" outlineLevel="0" collapsed="false">
      <c r="A8" s="53" t="s">
        <v>48</v>
      </c>
      <c r="B8" s="53" t="s">
        <v>49</v>
      </c>
      <c r="C8" s="54" t="s">
        <v>45</v>
      </c>
      <c r="D8" s="55" t="s">
        <v>50</v>
      </c>
      <c r="E8" s="55" t="s">
        <v>51</v>
      </c>
      <c r="F8" s="56" t="n">
        <v>234280</v>
      </c>
      <c r="G8" s="56" t="n">
        <v>254004</v>
      </c>
      <c r="H8" s="57" t="n">
        <v>65</v>
      </c>
    </row>
    <row r="9" customFormat="false" ht="25.5" hidden="false" customHeight="true" outlineLevel="0" collapsed="false">
      <c r="A9" s="53" t="s">
        <v>52</v>
      </c>
      <c r="B9" s="55" t="s">
        <v>53</v>
      </c>
      <c r="C9" s="54" t="s">
        <v>45</v>
      </c>
      <c r="D9" s="55" t="s">
        <v>54</v>
      </c>
      <c r="E9" s="55" t="s">
        <v>47</v>
      </c>
      <c r="F9" s="56" t="n">
        <v>17397</v>
      </c>
      <c r="G9" s="56" t="n">
        <v>30352</v>
      </c>
      <c r="H9" s="57" t="n">
        <v>45</v>
      </c>
    </row>
    <row r="10" customFormat="false" ht="25.5" hidden="false" customHeight="true" outlineLevel="0" collapsed="false">
      <c r="A10" s="53" t="s">
        <v>55</v>
      </c>
      <c r="B10" s="55" t="s">
        <v>56</v>
      </c>
      <c r="C10" s="54" t="s">
        <v>45</v>
      </c>
      <c r="D10" s="55" t="s">
        <v>57</v>
      </c>
      <c r="E10" s="55" t="s">
        <v>47</v>
      </c>
      <c r="F10" s="56" t="n">
        <v>31157</v>
      </c>
      <c r="G10" s="56" t="n">
        <v>35383</v>
      </c>
      <c r="H10" s="57" t="n">
        <v>45</v>
      </c>
    </row>
    <row r="11" customFormat="false" ht="25.5" hidden="false" customHeight="true" outlineLevel="0" collapsed="false">
      <c r="A11" s="53" t="s">
        <v>58</v>
      </c>
      <c r="B11" s="53" t="s">
        <v>59</v>
      </c>
      <c r="C11" s="54" t="s">
        <v>45</v>
      </c>
      <c r="D11" s="55" t="s">
        <v>60</v>
      </c>
      <c r="E11" s="55" t="s">
        <v>47</v>
      </c>
      <c r="F11" s="56" t="n">
        <v>20098</v>
      </c>
      <c r="G11" s="56" t="n">
        <v>21043</v>
      </c>
      <c r="H11" s="57" t="n">
        <v>45</v>
      </c>
    </row>
    <row r="12" customFormat="false" ht="25.5" hidden="false" customHeight="true" outlineLevel="0" collapsed="false">
      <c r="A12" s="53" t="s">
        <v>61</v>
      </c>
      <c r="B12" s="53" t="s">
        <v>62</v>
      </c>
      <c r="C12" s="54" t="s">
        <v>45</v>
      </c>
      <c r="D12" s="55" t="s">
        <v>63</v>
      </c>
      <c r="E12" s="55" t="s">
        <v>64</v>
      </c>
      <c r="F12" s="56" t="n">
        <v>85277</v>
      </c>
      <c r="G12" s="56" t="n">
        <v>112372</v>
      </c>
      <c r="H12" s="57" t="n">
        <v>65</v>
      </c>
    </row>
    <row r="13" customFormat="false" ht="25.5" hidden="false" customHeight="true" outlineLevel="0" collapsed="false">
      <c r="A13" s="53" t="s">
        <v>65</v>
      </c>
      <c r="B13" s="53" t="s">
        <v>66</v>
      </c>
      <c r="C13" s="54" t="s">
        <v>45</v>
      </c>
      <c r="D13" s="55" t="s">
        <v>67</v>
      </c>
      <c r="E13" s="55" t="s">
        <v>51</v>
      </c>
      <c r="F13" s="56" t="n">
        <v>157219</v>
      </c>
      <c r="G13" s="56" t="n">
        <v>169030</v>
      </c>
      <c r="H13" s="57" t="n">
        <v>65</v>
      </c>
    </row>
    <row r="14" customFormat="false" ht="25.5" hidden="false" customHeight="true" outlineLevel="0" collapsed="false">
      <c r="A14" s="53" t="s">
        <v>68</v>
      </c>
      <c r="B14" s="44" t="s">
        <v>37</v>
      </c>
      <c r="C14" s="54" t="s">
        <v>45</v>
      </c>
      <c r="D14" s="46" t="s">
        <v>69</v>
      </c>
      <c r="E14" s="68" t="s">
        <v>70</v>
      </c>
      <c r="F14" s="56"/>
      <c r="G14" s="56"/>
      <c r="H14" s="57" t="n">
        <v>45</v>
      </c>
    </row>
    <row r="15" customFormat="false" ht="25.5" hidden="false" customHeight="true" outlineLevel="0" collapsed="false">
      <c r="A15" s="53" t="s">
        <v>71</v>
      </c>
      <c r="B15" s="53" t="s">
        <v>72</v>
      </c>
      <c r="C15" s="54" t="s">
        <v>45</v>
      </c>
      <c r="D15" s="55" t="s">
        <v>73</v>
      </c>
      <c r="E15" s="55" t="s">
        <v>47</v>
      </c>
      <c r="F15" s="56" t="n">
        <v>75662</v>
      </c>
      <c r="G15" s="56" t="n">
        <v>109176</v>
      </c>
      <c r="H15" s="57" t="n">
        <v>45</v>
      </c>
    </row>
    <row r="16" customFormat="false" ht="25.5" hidden="false" customHeight="true" outlineLevel="0" collapsed="false">
      <c r="A16" s="53" t="s">
        <v>74</v>
      </c>
      <c r="B16" s="53" t="s">
        <v>75</v>
      </c>
      <c r="C16" s="54" t="s">
        <v>45</v>
      </c>
      <c r="D16" s="55" t="s">
        <v>76</v>
      </c>
      <c r="E16" s="55" t="s">
        <v>64</v>
      </c>
      <c r="F16" s="56" t="n">
        <v>159283</v>
      </c>
      <c r="G16" s="56" t="n">
        <v>180389</v>
      </c>
      <c r="H16" s="57" t="n">
        <v>65</v>
      </c>
    </row>
    <row r="17" customFormat="false" ht="25.5" hidden="false" customHeight="true" outlineLevel="0" collapsed="false">
      <c r="A17" s="53" t="s">
        <v>77</v>
      </c>
      <c r="B17" s="53" t="s">
        <v>78</v>
      </c>
      <c r="C17" s="54" t="s">
        <v>45</v>
      </c>
      <c r="D17" s="55" t="s">
        <v>79</v>
      </c>
      <c r="E17" s="55" t="s">
        <v>51</v>
      </c>
      <c r="F17" s="56" t="n">
        <v>286181</v>
      </c>
      <c r="G17" s="56" t="n">
        <v>256515</v>
      </c>
      <c r="H17" s="57" t="n">
        <v>65</v>
      </c>
    </row>
    <row r="18" customFormat="false" ht="25.5" hidden="false" customHeight="true" outlineLevel="0" collapsed="false">
      <c r="A18" s="53" t="s">
        <v>80</v>
      </c>
      <c r="B18" s="53" t="s">
        <v>81</v>
      </c>
      <c r="C18" s="54" t="s">
        <v>45</v>
      </c>
      <c r="D18" s="55" t="s">
        <v>82</v>
      </c>
      <c r="E18" s="55" t="s">
        <v>47</v>
      </c>
      <c r="F18" s="56" t="n">
        <v>112782</v>
      </c>
      <c r="G18" s="56" t="n">
        <v>126375</v>
      </c>
      <c r="H18" s="57" t="n">
        <v>45</v>
      </c>
    </row>
    <row r="19" customFormat="false" ht="25.5" hidden="false" customHeight="true" outlineLevel="0" collapsed="false">
      <c r="A19" s="53" t="s">
        <v>83</v>
      </c>
      <c r="B19" s="53" t="s">
        <v>84</v>
      </c>
      <c r="C19" s="54" t="s">
        <v>45</v>
      </c>
      <c r="D19" s="55" t="s">
        <v>85</v>
      </c>
      <c r="E19" s="55" t="s">
        <v>47</v>
      </c>
      <c r="F19" s="56" t="n">
        <v>33394</v>
      </c>
      <c r="G19" s="56" t="n">
        <v>16002</v>
      </c>
      <c r="H19" s="57" t="s">
        <v>86</v>
      </c>
    </row>
    <row r="20" customFormat="false" ht="25.5" hidden="false" customHeight="true" outlineLevel="0" collapsed="false">
      <c r="A20" s="53" t="s">
        <v>87</v>
      </c>
      <c r="B20" s="53" t="s">
        <v>88</v>
      </c>
      <c r="C20" s="54" t="s">
        <v>45</v>
      </c>
      <c r="D20" s="55" t="s">
        <v>89</v>
      </c>
      <c r="E20" s="55" t="s">
        <v>47</v>
      </c>
      <c r="F20" s="56" t="n">
        <v>203184</v>
      </c>
      <c r="G20" s="56" t="n">
        <v>130368</v>
      </c>
      <c r="H20" s="57" t="n">
        <v>55</v>
      </c>
    </row>
    <row r="21" customFormat="false" ht="25.5" hidden="false" customHeight="true" outlineLevel="0" collapsed="false">
      <c r="A21" s="53" t="s">
        <v>90</v>
      </c>
      <c r="B21" s="53" t="s">
        <v>91</v>
      </c>
      <c r="C21" s="54" t="s">
        <v>45</v>
      </c>
      <c r="D21" s="55" t="s">
        <v>92</v>
      </c>
      <c r="E21" s="55" t="s">
        <v>51</v>
      </c>
      <c r="F21" s="56" t="n">
        <v>165883</v>
      </c>
      <c r="G21" s="56" t="n">
        <v>161700</v>
      </c>
      <c r="H21" s="57" t="n">
        <v>55</v>
      </c>
    </row>
    <row r="22" customFormat="false" ht="25.5" hidden="false" customHeight="true" outlineLevel="0" collapsed="false">
      <c r="A22" s="53" t="s">
        <v>93</v>
      </c>
      <c r="B22" s="53" t="s">
        <v>94</v>
      </c>
      <c r="C22" s="54" t="s">
        <v>45</v>
      </c>
      <c r="D22" s="55" t="s">
        <v>95</v>
      </c>
      <c r="E22" s="55" t="s">
        <v>47</v>
      </c>
      <c r="F22" s="56" t="n">
        <v>58114</v>
      </c>
      <c r="G22" s="56" t="n">
        <v>43437</v>
      </c>
      <c r="H22" s="57" t="n">
        <v>45</v>
      </c>
    </row>
    <row r="23" customFormat="false" ht="25.5" hidden="false" customHeight="true" outlineLevel="0" collapsed="false">
      <c r="A23" s="53" t="s">
        <v>96</v>
      </c>
      <c r="B23" s="53" t="s">
        <v>97</v>
      </c>
      <c r="C23" s="54" t="s">
        <v>45</v>
      </c>
      <c r="D23" s="55" t="s">
        <v>98</v>
      </c>
      <c r="E23" s="55" t="s">
        <v>51</v>
      </c>
      <c r="F23" s="56" t="n">
        <v>380996</v>
      </c>
      <c r="G23" s="56" t="n">
        <v>376908</v>
      </c>
      <c r="H23" s="57" t="n">
        <v>75</v>
      </c>
    </row>
    <row r="24" customFormat="false" ht="25.5" hidden="false" customHeight="true" outlineLevel="0" collapsed="false">
      <c r="A24" s="53" t="s">
        <v>99</v>
      </c>
      <c r="B24" s="53" t="s">
        <v>100</v>
      </c>
      <c r="C24" s="54" t="s">
        <v>45</v>
      </c>
      <c r="D24" s="55" t="s">
        <v>101</v>
      </c>
      <c r="E24" s="55" t="s">
        <v>47</v>
      </c>
      <c r="F24" s="56" t="n">
        <v>217927</v>
      </c>
      <c r="G24" s="56" t="n">
        <v>237639</v>
      </c>
      <c r="H24" s="57" t="n">
        <v>65</v>
      </c>
    </row>
    <row r="25" customFormat="false" ht="25.5" hidden="false" customHeight="true" outlineLevel="0" collapsed="false">
      <c r="A25" s="53" t="s">
        <v>102</v>
      </c>
      <c r="B25" s="53" t="s">
        <v>103</v>
      </c>
      <c r="C25" s="54" t="s">
        <v>45</v>
      </c>
      <c r="D25" s="55" t="s">
        <v>104</v>
      </c>
      <c r="E25" s="55" t="s">
        <v>51</v>
      </c>
      <c r="F25" s="56" t="n">
        <v>356608</v>
      </c>
      <c r="G25" s="56" t="n">
        <v>402298</v>
      </c>
      <c r="H25" s="57" t="n">
        <v>75</v>
      </c>
    </row>
    <row r="26" customFormat="false" ht="25.5" hidden="false" customHeight="true" outlineLevel="0" collapsed="false">
      <c r="A26" s="53" t="s">
        <v>105</v>
      </c>
      <c r="B26" s="53" t="s">
        <v>106</v>
      </c>
      <c r="C26" s="54" t="s">
        <v>45</v>
      </c>
      <c r="D26" s="55" t="s">
        <v>38</v>
      </c>
      <c r="E26" s="55" t="s">
        <v>51</v>
      </c>
      <c r="F26" s="56" t="n">
        <v>451019</v>
      </c>
      <c r="G26" s="56" t="n">
        <v>416838</v>
      </c>
      <c r="H26" s="57" t="n">
        <v>85</v>
      </c>
    </row>
    <row r="27" customFormat="false" ht="25.5" hidden="false" customHeight="true" outlineLevel="0" collapsed="false">
      <c r="A27" s="53" t="s">
        <v>107</v>
      </c>
      <c r="B27" s="53" t="s">
        <v>108</v>
      </c>
      <c r="C27" s="54" t="s">
        <v>45</v>
      </c>
      <c r="D27" s="55" t="s">
        <v>38</v>
      </c>
      <c r="E27" s="55" t="s">
        <v>109</v>
      </c>
      <c r="F27" s="56" t="n">
        <v>464109</v>
      </c>
      <c r="G27" s="56" t="n">
        <v>537311</v>
      </c>
      <c r="H27" s="57" t="n">
        <v>85</v>
      </c>
    </row>
    <row r="28" customFormat="false" ht="25.5" hidden="false" customHeight="true" outlineLevel="0" collapsed="false">
      <c r="A28" s="53"/>
      <c r="B28" s="60" t="s">
        <v>110</v>
      </c>
      <c r="C28" s="69"/>
      <c r="D28" s="62"/>
      <c r="E28" s="62"/>
      <c r="F28" s="64" t="n">
        <f aca="false">SUM(F6:F27)</f>
        <v>3602151</v>
      </c>
      <c r="G28" s="65" t="n">
        <f aca="false">SUM(G6:G27)</f>
        <v>3707381</v>
      </c>
    </row>
    <row r="29" customFormat="false" ht="25.5" hidden="false" customHeight="true" outlineLevel="0" collapsed="false">
      <c r="A29" s="53"/>
      <c r="B29" s="70"/>
      <c r="C29" s="54"/>
      <c r="D29" s="55"/>
      <c r="E29" s="55"/>
      <c r="F29" s="56"/>
      <c r="G29" s="56"/>
    </row>
    <row r="30" customFormat="false" ht="25.5" hidden="false" customHeight="true" outlineLevel="0" collapsed="false">
      <c r="A30" s="44" t="s">
        <v>111</v>
      </c>
      <c r="B30" s="44" t="s">
        <v>112</v>
      </c>
      <c r="C30" s="71" t="s">
        <v>5</v>
      </c>
      <c r="D30" s="46" t="s">
        <v>113</v>
      </c>
      <c r="E30" s="46" t="s">
        <v>114</v>
      </c>
      <c r="F30" s="72" t="n">
        <v>150591</v>
      </c>
      <c r="G30" s="72" t="n">
        <v>160303</v>
      </c>
      <c r="H30" s="57" t="s">
        <v>115</v>
      </c>
    </row>
    <row r="31" customFormat="false" ht="25.5" hidden="false" customHeight="true" outlineLevel="0" collapsed="false">
      <c r="A31" s="53"/>
      <c r="B31" s="60" t="s">
        <v>116</v>
      </c>
      <c r="C31" s="69"/>
      <c r="D31" s="62"/>
      <c r="E31" s="62"/>
      <c r="F31" s="73" t="n">
        <v>150591</v>
      </c>
      <c r="G31" s="74" t="n">
        <v>160303</v>
      </c>
    </row>
    <row r="32" customFormat="false" ht="25.5" hidden="false" customHeight="true" outlineLevel="0" collapsed="false">
      <c r="A32" s="53"/>
      <c r="B32" s="53"/>
      <c r="C32" s="54"/>
      <c r="D32" s="55"/>
      <c r="E32" s="55"/>
      <c r="F32" s="56"/>
      <c r="G32" s="56"/>
    </row>
    <row r="33" customFormat="false" ht="25.5" hidden="false" customHeight="true" outlineLevel="0" collapsed="false">
      <c r="A33" s="44" t="s">
        <v>117</v>
      </c>
      <c r="B33" s="44" t="s">
        <v>118</v>
      </c>
      <c r="C33" s="54" t="s">
        <v>45</v>
      </c>
      <c r="D33" s="46" t="s">
        <v>119</v>
      </c>
      <c r="E33" s="46" t="s">
        <v>64</v>
      </c>
      <c r="F33" s="56" t="n">
        <v>201495</v>
      </c>
      <c r="G33" s="56" t="n">
        <v>191765</v>
      </c>
      <c r="H33" s="57" t="n">
        <v>65</v>
      </c>
    </row>
    <row r="34" customFormat="false" ht="25.5" hidden="false" customHeight="true" outlineLevel="0" collapsed="false">
      <c r="A34" s="44" t="s">
        <v>120</v>
      </c>
      <c r="B34" s="44" t="s">
        <v>121</v>
      </c>
      <c r="C34" s="54" t="s">
        <v>45</v>
      </c>
      <c r="D34" s="46" t="s">
        <v>122</v>
      </c>
      <c r="E34" s="68" t="s">
        <v>70</v>
      </c>
      <c r="F34" s="56"/>
      <c r="G34" s="56"/>
      <c r="H34" s="57" t="n">
        <v>45</v>
      </c>
    </row>
    <row r="35" customFormat="false" ht="25.5" hidden="false" customHeight="true" outlineLevel="0" collapsed="false">
      <c r="A35" s="44" t="s">
        <v>123</v>
      </c>
      <c r="B35" s="44" t="s">
        <v>124</v>
      </c>
      <c r="C35" s="54" t="s">
        <v>45</v>
      </c>
      <c r="D35" s="46" t="s">
        <v>125</v>
      </c>
      <c r="E35" s="46" t="s">
        <v>64</v>
      </c>
      <c r="F35" s="56" t="n">
        <v>97721</v>
      </c>
      <c r="G35" s="56" t="n">
        <v>88208</v>
      </c>
      <c r="H35" s="57" t="n">
        <v>55</v>
      </c>
    </row>
    <row r="36" customFormat="false" ht="25.5" hidden="false" customHeight="true" outlineLevel="0" collapsed="false">
      <c r="A36" s="44" t="s">
        <v>126</v>
      </c>
      <c r="B36" s="44" t="s">
        <v>127</v>
      </c>
      <c r="C36" s="54" t="s">
        <v>45</v>
      </c>
      <c r="D36" s="46" t="s">
        <v>128</v>
      </c>
      <c r="E36" s="46" t="s">
        <v>64</v>
      </c>
      <c r="F36" s="56" t="n">
        <v>86056</v>
      </c>
      <c r="G36" s="56" t="n">
        <v>111879</v>
      </c>
      <c r="H36" s="57" t="n">
        <v>55</v>
      </c>
    </row>
    <row r="37" customFormat="false" ht="25.5" hidden="false" customHeight="true" outlineLevel="0" collapsed="false">
      <c r="A37" s="44" t="s">
        <v>129</v>
      </c>
      <c r="B37" s="44" t="s">
        <v>130</v>
      </c>
      <c r="C37" s="54" t="s">
        <v>45</v>
      </c>
      <c r="D37" s="46" t="s">
        <v>131</v>
      </c>
      <c r="E37" s="46" t="s">
        <v>47</v>
      </c>
      <c r="F37" s="56" t="n">
        <v>34469</v>
      </c>
      <c r="G37" s="56" t="n">
        <v>29839</v>
      </c>
      <c r="H37" s="57" t="n">
        <v>45</v>
      </c>
    </row>
    <row r="38" customFormat="false" ht="25.5" hidden="false" customHeight="true" outlineLevel="0" collapsed="false">
      <c r="A38" s="44" t="s">
        <v>132</v>
      </c>
      <c r="B38" s="44" t="s">
        <v>133</v>
      </c>
      <c r="C38" s="54" t="s">
        <v>45</v>
      </c>
      <c r="D38" s="46" t="s">
        <v>134</v>
      </c>
      <c r="E38" s="46" t="s">
        <v>64</v>
      </c>
      <c r="F38" s="56" t="n">
        <v>167391</v>
      </c>
      <c r="G38" s="56" t="n">
        <v>184203</v>
      </c>
      <c r="H38" s="57" t="n">
        <v>55</v>
      </c>
    </row>
    <row r="39" customFormat="false" ht="25.5" hidden="false" customHeight="true" outlineLevel="0" collapsed="false">
      <c r="A39" s="44" t="s">
        <v>135</v>
      </c>
      <c r="B39" s="44" t="s">
        <v>136</v>
      </c>
      <c r="C39" s="54" t="s">
        <v>45</v>
      </c>
      <c r="D39" s="46" t="s">
        <v>137</v>
      </c>
      <c r="E39" s="46" t="s">
        <v>64</v>
      </c>
      <c r="F39" s="56" t="n">
        <v>54866</v>
      </c>
      <c r="G39" s="56" t="n">
        <v>47819</v>
      </c>
      <c r="H39" s="57" t="n">
        <v>55</v>
      </c>
    </row>
    <row r="40" customFormat="false" ht="25.5" hidden="false" customHeight="true" outlineLevel="0" collapsed="false">
      <c r="A40" s="44" t="s">
        <v>138</v>
      </c>
      <c r="B40" s="44" t="s">
        <v>139</v>
      </c>
      <c r="C40" s="54" t="s">
        <v>45</v>
      </c>
      <c r="D40" s="46" t="s">
        <v>140</v>
      </c>
      <c r="E40" s="46" t="s">
        <v>64</v>
      </c>
      <c r="F40" s="56" t="n">
        <v>455834</v>
      </c>
      <c r="G40" s="56" t="n">
        <v>441582</v>
      </c>
      <c r="H40" s="57" t="n">
        <v>75</v>
      </c>
    </row>
    <row r="41" customFormat="false" ht="25.5" hidden="false" customHeight="true" outlineLevel="0" collapsed="false">
      <c r="A41" s="44" t="s">
        <v>141</v>
      </c>
      <c r="B41" s="44" t="s">
        <v>142</v>
      </c>
      <c r="C41" s="54" t="s">
        <v>45</v>
      </c>
      <c r="D41" s="46" t="s">
        <v>140</v>
      </c>
      <c r="E41" s="55" t="s">
        <v>51</v>
      </c>
      <c r="F41" s="56" t="n">
        <v>421385</v>
      </c>
      <c r="G41" s="56" t="n">
        <v>424079</v>
      </c>
      <c r="H41" s="57" t="n">
        <v>75</v>
      </c>
    </row>
    <row r="42" customFormat="false" ht="25.5" hidden="false" customHeight="true" outlineLevel="0" collapsed="false">
      <c r="A42" s="44" t="s">
        <v>143</v>
      </c>
      <c r="B42" s="44" t="s">
        <v>144</v>
      </c>
      <c r="C42" s="54" t="s">
        <v>45</v>
      </c>
      <c r="D42" s="46" t="s">
        <v>145</v>
      </c>
      <c r="E42" s="46" t="s">
        <v>47</v>
      </c>
      <c r="F42" s="56" t="n">
        <v>46689</v>
      </c>
      <c r="G42" s="56" t="n">
        <v>40105</v>
      </c>
      <c r="H42" s="57" t="n">
        <v>45</v>
      </c>
    </row>
    <row r="43" customFormat="false" ht="25.5" hidden="false" customHeight="true" outlineLevel="0" collapsed="false">
      <c r="A43" s="44" t="s">
        <v>146</v>
      </c>
      <c r="B43" s="44" t="s">
        <v>147</v>
      </c>
      <c r="C43" s="54" t="s">
        <v>45</v>
      </c>
      <c r="D43" s="46" t="s">
        <v>148</v>
      </c>
      <c r="E43" s="46" t="s">
        <v>64</v>
      </c>
      <c r="F43" s="56" t="n">
        <v>149039</v>
      </c>
      <c r="G43" s="56" t="n">
        <v>146697</v>
      </c>
      <c r="H43" s="57" t="n">
        <v>55</v>
      </c>
    </row>
    <row r="44" customFormat="false" ht="25.5" hidden="false" customHeight="true" outlineLevel="0" collapsed="false">
      <c r="A44" s="44" t="s">
        <v>149</v>
      </c>
      <c r="B44" s="44" t="s">
        <v>150</v>
      </c>
      <c r="C44" s="54" t="s">
        <v>45</v>
      </c>
      <c r="D44" s="46" t="s">
        <v>151</v>
      </c>
      <c r="E44" s="46" t="s">
        <v>64</v>
      </c>
      <c r="F44" s="56" t="n">
        <v>147268</v>
      </c>
      <c r="G44" s="56" t="n">
        <v>127905</v>
      </c>
      <c r="H44" s="57" t="n">
        <v>55</v>
      </c>
    </row>
    <row r="45" customFormat="false" ht="25.5" hidden="false" customHeight="true" outlineLevel="0" collapsed="false">
      <c r="A45" s="44" t="s">
        <v>152</v>
      </c>
      <c r="B45" s="44" t="s">
        <v>153</v>
      </c>
      <c r="C45" s="54" t="s">
        <v>45</v>
      </c>
      <c r="D45" s="46" t="s">
        <v>154</v>
      </c>
      <c r="E45" s="46" t="s">
        <v>64</v>
      </c>
      <c r="F45" s="56" t="n">
        <v>135768</v>
      </c>
      <c r="G45" s="56" t="n">
        <v>145979</v>
      </c>
      <c r="H45" s="57" t="n">
        <v>65</v>
      </c>
    </row>
    <row r="46" customFormat="false" ht="25.5" hidden="false" customHeight="true" outlineLevel="0" collapsed="false">
      <c r="A46" s="44" t="s">
        <v>155</v>
      </c>
      <c r="B46" s="44" t="s">
        <v>156</v>
      </c>
      <c r="C46" s="54" t="s">
        <v>45</v>
      </c>
      <c r="D46" s="46" t="s">
        <v>157</v>
      </c>
      <c r="E46" s="46" t="s">
        <v>109</v>
      </c>
      <c r="F46" s="56" t="n">
        <v>396234</v>
      </c>
      <c r="G46" s="56" t="n">
        <v>358157</v>
      </c>
      <c r="H46" s="57" t="n">
        <v>75</v>
      </c>
    </row>
    <row r="47" customFormat="false" ht="25.5" hidden="false" customHeight="true" outlineLevel="0" collapsed="false">
      <c r="A47" s="44" t="s">
        <v>158</v>
      </c>
      <c r="B47" s="44" t="s">
        <v>159</v>
      </c>
      <c r="C47" s="54" t="s">
        <v>45</v>
      </c>
      <c r="D47" s="46" t="s">
        <v>160</v>
      </c>
      <c r="E47" s="46" t="s">
        <v>64</v>
      </c>
      <c r="F47" s="56" t="n">
        <v>244568</v>
      </c>
      <c r="G47" s="56" t="n">
        <v>187748</v>
      </c>
      <c r="H47" s="57" t="n">
        <v>65</v>
      </c>
    </row>
    <row r="48" customFormat="false" ht="25.5" hidden="false" customHeight="true" outlineLevel="0" collapsed="false">
      <c r="A48" s="44" t="s">
        <v>161</v>
      </c>
      <c r="B48" s="44" t="s">
        <v>162</v>
      </c>
      <c r="C48" s="54" t="s">
        <v>45</v>
      </c>
      <c r="D48" s="46" t="s">
        <v>163</v>
      </c>
      <c r="E48" s="46" t="s">
        <v>64</v>
      </c>
      <c r="F48" s="56" t="n">
        <v>92761</v>
      </c>
      <c r="G48" s="56" t="n">
        <v>111047</v>
      </c>
      <c r="H48" s="57" t="n">
        <v>65</v>
      </c>
    </row>
    <row r="49" customFormat="false" ht="25.5" hidden="false" customHeight="true" outlineLevel="0" collapsed="false">
      <c r="A49" s="44" t="s">
        <v>164</v>
      </c>
      <c r="B49" s="44" t="s">
        <v>165</v>
      </c>
      <c r="C49" s="54" t="s">
        <v>45</v>
      </c>
      <c r="D49" s="46" t="s">
        <v>166</v>
      </c>
      <c r="E49" s="55" t="s">
        <v>51</v>
      </c>
      <c r="F49" s="56" t="n">
        <v>196833</v>
      </c>
      <c r="G49" s="56" t="n">
        <v>188031</v>
      </c>
      <c r="H49" s="57" t="n">
        <v>65</v>
      </c>
    </row>
    <row r="50" customFormat="false" ht="25.5" hidden="false" customHeight="true" outlineLevel="0" collapsed="false">
      <c r="A50" s="44" t="s">
        <v>167</v>
      </c>
      <c r="B50" s="44" t="s">
        <v>168</v>
      </c>
      <c r="C50" s="71" t="s">
        <v>45</v>
      </c>
      <c r="D50" s="46" t="s">
        <v>113</v>
      </c>
      <c r="E50" s="46" t="s">
        <v>169</v>
      </c>
      <c r="F50" s="75" t="n">
        <v>160000</v>
      </c>
      <c r="G50" s="56" t="n">
        <v>148000</v>
      </c>
      <c r="H50" s="57" t="n">
        <v>75</v>
      </c>
    </row>
    <row r="51" customFormat="false" ht="25.5" hidden="false" customHeight="true" outlineLevel="0" collapsed="false">
      <c r="B51" s="76" t="s">
        <v>170</v>
      </c>
      <c r="C51" s="77"/>
      <c r="D51" s="78"/>
      <c r="E51" s="78"/>
      <c r="F51" s="79" t="n">
        <f aca="false">SUM(F33:F50)</f>
        <v>3088377</v>
      </c>
      <c r="G51" s="80" t="n">
        <f aca="false">SUM(G33:G50)</f>
        <v>2973043</v>
      </c>
    </row>
    <row r="52" customFormat="false" ht="25.5" hidden="false" customHeight="true" outlineLevel="0" collapsed="false">
      <c r="C52" s="71"/>
      <c r="F52" s="75"/>
      <c r="G52" s="56"/>
    </row>
    <row r="53" customFormat="false" ht="25.5" hidden="false" customHeight="true" outlineLevel="0" collapsed="false">
      <c r="A53" s="44" t="s">
        <v>171</v>
      </c>
      <c r="B53" s="44" t="s">
        <v>172</v>
      </c>
      <c r="C53" s="81" t="s">
        <v>173</v>
      </c>
      <c r="D53" s="46" t="s">
        <v>113</v>
      </c>
      <c r="E53" s="46" t="s">
        <v>174</v>
      </c>
      <c r="F53" s="72" t="n">
        <v>2443868</v>
      </c>
      <c r="G53" s="72" t="n">
        <v>2669489</v>
      </c>
      <c r="H53" s="57" t="n">
        <v>135</v>
      </c>
    </row>
    <row r="54" customFormat="false" ht="25.5" hidden="false" customHeight="true" outlineLevel="0" collapsed="false">
      <c r="A54" s="44" t="s">
        <v>175</v>
      </c>
      <c r="B54" s="46" t="s">
        <v>176</v>
      </c>
      <c r="C54" s="81" t="s">
        <v>173</v>
      </c>
      <c r="D54" s="46" t="s">
        <v>113</v>
      </c>
      <c r="E54" s="46" t="s">
        <v>177</v>
      </c>
      <c r="F54" s="72" t="n">
        <v>1526753</v>
      </c>
      <c r="G54" s="72" t="n">
        <v>755148</v>
      </c>
      <c r="H54" s="57" t="n">
        <v>135</v>
      </c>
    </row>
    <row r="55" customFormat="false" ht="25.5" hidden="false" customHeight="true" outlineLevel="0" collapsed="false">
      <c r="B55" s="76" t="s">
        <v>178</v>
      </c>
      <c r="C55" s="82"/>
      <c r="D55" s="78"/>
      <c r="E55" s="78"/>
      <c r="F55" s="73" t="n">
        <f aca="false">SUM(F53:F54)</f>
        <v>3970621</v>
      </c>
      <c r="G55" s="74" t="n">
        <f aca="false">SUM(G53:G54)</f>
        <v>3424637</v>
      </c>
    </row>
    <row r="56" customFormat="false" ht="25.5" hidden="false" customHeight="true" outlineLevel="0" collapsed="false">
      <c r="C56" s="81"/>
      <c r="F56" s="72"/>
      <c r="G56" s="72"/>
    </row>
    <row r="57" customFormat="false" ht="25.5" hidden="false" customHeight="true" outlineLevel="0" collapsed="false">
      <c r="A57" s="83"/>
      <c r="B57" s="76" t="s">
        <v>179</v>
      </c>
      <c r="C57" s="84"/>
      <c r="D57" s="85"/>
      <c r="E57" s="85"/>
      <c r="F57" s="73" t="n">
        <f aca="false">(F4+F28+F31+F51+F55)</f>
        <v>10821857</v>
      </c>
      <c r="G57" s="74" t="n">
        <f aca="false">(G4+G28+G31+G51+G55)</f>
        <v>10281892</v>
      </c>
    </row>
    <row r="58" customFormat="false" ht="23.45" hidden="false" customHeight="true" outlineLevel="0" collapsed="false"/>
    <row r="59" customFormat="false" ht="23.45" hidden="false" customHeight="true" outlineLevel="0" collapsed="false"/>
  </sheetData>
  <sheetProtection sheet="true" password="cf3b"/>
  <printOptions headings="false" gridLines="true" gridLinesSet="true" horizontalCentered="true" verticalCentered="false"/>
  <pageMargins left="0.25" right="0.259722222222222" top="0.470138888888889" bottom="0.170138888888889" header="0.17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1Attachment C-2:  Clicks Per Copi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86" width="12.7"/>
    <col collapsed="false" customWidth="true" hidden="false" outlineLevel="0" max="2" min="2" style="44" width="8.7"/>
    <col collapsed="false" customWidth="true" hidden="false" outlineLevel="0" max="3" min="3" style="44" width="11.7"/>
    <col collapsed="false" customWidth="true" hidden="false" outlineLevel="0" max="4" min="4" style="44" width="7.42"/>
    <col collapsed="false" customWidth="true" hidden="false" outlineLevel="0" max="5" min="5" style="45" width="7.7"/>
    <col collapsed="false" customWidth="true" hidden="false" outlineLevel="0" max="6" min="6" style="45" width="9.56"/>
    <col collapsed="false" customWidth="true" hidden="false" outlineLevel="0" max="7" min="7" style="45" width="8.7"/>
    <col collapsed="false" customWidth="true" hidden="false" outlineLevel="0" max="8" min="8" style="46" width="15.85"/>
    <col collapsed="false" customWidth="true" hidden="false" outlineLevel="0" max="9" min="9" style="46" width="8.7"/>
    <col collapsed="false" customWidth="true" hidden="false" outlineLevel="0" max="10" min="10" style="87" width="6.85"/>
    <col collapsed="false" customWidth="true" hidden="false" outlineLevel="0" max="11" min="11" style="45" width="7.7"/>
    <col collapsed="false" customWidth="true" hidden="false" outlineLevel="0" max="12" min="12" style="46" width="10.71"/>
    <col collapsed="false" customWidth="true" hidden="false" outlineLevel="0" max="13" min="13" style="46" width="22.28"/>
    <col collapsed="false" customWidth="true" hidden="false" outlineLevel="0" max="14" min="14" style="46" width="22.7"/>
    <col collapsed="false" customWidth="true" hidden="false" outlineLevel="0" max="26" min="15" style="45" width="7.7"/>
    <col collapsed="false" customWidth="true" hidden="false" outlineLevel="0" max="27" min="27" style="47" width="7.7"/>
    <col collapsed="false" customWidth="true" hidden="false" outlineLevel="0" max="28" min="28" style="88" width="7.7"/>
    <col collapsed="false" customWidth="true" hidden="false" outlineLevel="0" max="29" min="29" style="47" width="7.7"/>
    <col collapsed="false" customWidth="true" hidden="false" outlineLevel="0" max="30" min="30" style="88" width="7.7"/>
    <col collapsed="false" customWidth="true" hidden="false" outlineLevel="0" max="42" min="31" style="45" width="7.7"/>
    <col collapsed="false" customWidth="true" hidden="false" outlineLevel="0" max="43" min="43" style="47" width="7.7"/>
    <col collapsed="false" customWidth="true" hidden="false" outlineLevel="0" max="46" min="44" style="88" width="7.7"/>
    <col collapsed="false" customWidth="false" hidden="false" outlineLevel="0" max="257" min="47" style="45" width="12.42"/>
  </cols>
  <sheetData>
    <row r="1" s="92" customFormat="true" ht="41.25" hidden="false" customHeight="true" outlineLevel="0" collapsed="false">
      <c r="A1" s="89" t="s">
        <v>180</v>
      </c>
      <c r="B1" s="48" t="s">
        <v>23</v>
      </c>
      <c r="C1" s="49" t="s">
        <v>24</v>
      </c>
      <c r="D1" s="49" t="s">
        <v>181</v>
      </c>
      <c r="E1" s="50" t="s">
        <v>182</v>
      </c>
      <c r="F1" s="50" t="s">
        <v>183</v>
      </c>
      <c r="G1" s="50" t="s">
        <v>25</v>
      </c>
      <c r="H1" s="49" t="s">
        <v>26</v>
      </c>
      <c r="I1" s="49" t="s">
        <v>184</v>
      </c>
      <c r="J1" s="49" t="s">
        <v>185</v>
      </c>
      <c r="K1" s="49" t="s">
        <v>186</v>
      </c>
      <c r="L1" s="50" t="s">
        <v>187</v>
      </c>
      <c r="M1" s="49" t="s">
        <v>188</v>
      </c>
      <c r="N1" s="49" t="s">
        <v>189</v>
      </c>
      <c r="O1" s="90" t="n">
        <v>39814</v>
      </c>
      <c r="P1" s="90" t="n">
        <v>39845</v>
      </c>
      <c r="Q1" s="90" t="n">
        <v>39873</v>
      </c>
      <c r="R1" s="90" t="n">
        <v>39904</v>
      </c>
      <c r="S1" s="90" t="n">
        <v>39934</v>
      </c>
      <c r="T1" s="90" t="n">
        <v>39965</v>
      </c>
      <c r="U1" s="90" t="n">
        <v>39995</v>
      </c>
      <c r="V1" s="90" t="n">
        <v>40026</v>
      </c>
      <c r="W1" s="90" t="n">
        <v>40057</v>
      </c>
      <c r="X1" s="90" t="n">
        <v>40087</v>
      </c>
      <c r="Y1" s="90" t="n">
        <v>40118</v>
      </c>
      <c r="Z1" s="90" t="n">
        <v>40148</v>
      </c>
      <c r="AA1" s="51" t="s">
        <v>28</v>
      </c>
      <c r="AB1" s="91" t="s">
        <v>190</v>
      </c>
      <c r="AC1" s="91" t="s">
        <v>191</v>
      </c>
      <c r="AD1" s="91" t="s">
        <v>192</v>
      </c>
      <c r="AE1" s="90" t="n">
        <v>40179</v>
      </c>
      <c r="AF1" s="90" t="n">
        <v>40210</v>
      </c>
      <c r="AG1" s="90" t="n">
        <v>40238</v>
      </c>
      <c r="AH1" s="90" t="n">
        <v>40269</v>
      </c>
      <c r="AI1" s="90" t="n">
        <v>40299</v>
      </c>
      <c r="AJ1" s="90" t="n">
        <v>40330</v>
      </c>
      <c r="AK1" s="90" t="n">
        <v>40360</v>
      </c>
      <c r="AL1" s="90" t="n">
        <v>40391</v>
      </c>
      <c r="AM1" s="90" t="n">
        <v>40422</v>
      </c>
      <c r="AN1" s="90" t="n">
        <v>40452</v>
      </c>
      <c r="AO1" s="90" t="n">
        <v>40483</v>
      </c>
      <c r="AP1" s="90" t="n">
        <v>40513</v>
      </c>
      <c r="AQ1" s="51" t="s">
        <v>29</v>
      </c>
      <c r="AR1" s="91" t="s">
        <v>193</v>
      </c>
      <c r="AS1" s="91" t="s">
        <v>194</v>
      </c>
      <c r="AT1" s="91" t="s">
        <v>195</v>
      </c>
    </row>
    <row r="2" s="122" customFormat="true" ht="42" hidden="false" customHeight="true" outlineLevel="0" collapsed="false">
      <c r="A2" s="93" t="s">
        <v>35</v>
      </c>
      <c r="B2" s="53" t="s">
        <v>31</v>
      </c>
      <c r="C2" s="53" t="s">
        <v>32</v>
      </c>
      <c r="D2" s="53" t="s">
        <v>196</v>
      </c>
      <c r="E2" s="54" t="n">
        <v>32</v>
      </c>
      <c r="F2" s="54" t="s">
        <v>197</v>
      </c>
      <c r="G2" s="54" t="s">
        <v>5</v>
      </c>
      <c r="H2" s="55" t="s">
        <v>198</v>
      </c>
      <c r="I2" s="55" t="s">
        <v>34</v>
      </c>
      <c r="J2" s="57" t="s">
        <v>199</v>
      </c>
      <c r="K2" s="54" t="n">
        <v>150000</v>
      </c>
      <c r="L2" s="55" t="s">
        <v>200</v>
      </c>
      <c r="M2" s="55" t="s">
        <v>201</v>
      </c>
      <c r="N2" s="55" t="s">
        <v>202</v>
      </c>
      <c r="O2" s="94" t="n">
        <v>2943</v>
      </c>
      <c r="P2" s="95" t="n">
        <v>8623</v>
      </c>
      <c r="Q2" s="96" t="n">
        <v>5937</v>
      </c>
      <c r="R2" s="97" t="n">
        <v>2720</v>
      </c>
      <c r="S2" s="98" t="n">
        <v>8065</v>
      </c>
      <c r="T2" s="99" t="n">
        <v>5509</v>
      </c>
      <c r="U2" s="100" t="n">
        <v>5217</v>
      </c>
      <c r="V2" s="101" t="n">
        <v>3320</v>
      </c>
      <c r="W2" s="102" t="n">
        <v>3197</v>
      </c>
      <c r="X2" s="103" t="n">
        <v>4062</v>
      </c>
      <c r="Y2" s="104" t="n">
        <v>2337</v>
      </c>
      <c r="Z2" s="105" t="n">
        <v>8059</v>
      </c>
      <c r="AA2" s="56" t="n">
        <v>59989</v>
      </c>
      <c r="AB2" s="106" t="n">
        <v>4999.08333333333</v>
      </c>
      <c r="AC2" s="107" t="n">
        <v>8623</v>
      </c>
      <c r="AD2" s="108" t="n">
        <v>2720</v>
      </c>
      <c r="AE2" s="109" t="n">
        <v>6182</v>
      </c>
      <c r="AF2" s="110" t="n">
        <v>4129</v>
      </c>
      <c r="AG2" s="111" t="n">
        <v>4383</v>
      </c>
      <c r="AH2" s="112" t="n">
        <v>4709</v>
      </c>
      <c r="AI2" s="113" t="n">
        <v>5736</v>
      </c>
      <c r="AJ2" s="114" t="n">
        <v>4659</v>
      </c>
      <c r="AK2" s="115" t="n">
        <v>6656</v>
      </c>
      <c r="AL2" s="116" t="n">
        <v>3356</v>
      </c>
      <c r="AM2" s="117" t="n">
        <v>6979</v>
      </c>
      <c r="AN2" s="118" t="n">
        <v>2831</v>
      </c>
      <c r="AO2" s="119" t="n">
        <v>4048</v>
      </c>
      <c r="AP2" s="54" t="n">
        <v>5629</v>
      </c>
      <c r="AQ2" s="56" t="n">
        <v>59297</v>
      </c>
      <c r="AR2" s="106" t="n">
        <v>4941.41666666667</v>
      </c>
      <c r="AS2" s="120" t="n">
        <v>6979</v>
      </c>
      <c r="AT2" s="121" t="n">
        <v>4048</v>
      </c>
    </row>
    <row r="3" s="122" customFormat="true" ht="42" hidden="false" customHeight="true" outlineLevel="0" collapsed="false">
      <c r="A3" s="93" t="s">
        <v>35</v>
      </c>
      <c r="B3" s="53" t="s">
        <v>31</v>
      </c>
      <c r="C3" s="53" t="s">
        <v>32</v>
      </c>
      <c r="D3" s="53" t="s">
        <v>196</v>
      </c>
      <c r="E3" s="54" t="n">
        <v>32</v>
      </c>
      <c r="F3" s="54" t="s">
        <v>197</v>
      </c>
      <c r="G3" s="54" t="s">
        <v>5</v>
      </c>
      <c r="H3" s="55" t="s">
        <v>203</v>
      </c>
      <c r="I3" s="55" t="s">
        <v>34</v>
      </c>
      <c r="J3" s="57" t="s">
        <v>204</v>
      </c>
      <c r="K3" s="54" t="n">
        <v>150000</v>
      </c>
      <c r="L3" s="55" t="s">
        <v>205</v>
      </c>
      <c r="M3" s="55" t="s">
        <v>205</v>
      </c>
      <c r="N3" s="55" t="s">
        <v>205</v>
      </c>
      <c r="O3" s="94" t="n">
        <v>2443</v>
      </c>
      <c r="P3" s="95" t="n">
        <v>660</v>
      </c>
      <c r="Q3" s="96" t="n">
        <v>103</v>
      </c>
      <c r="R3" s="97" t="n">
        <v>119</v>
      </c>
      <c r="S3" s="98" t="n">
        <v>1412</v>
      </c>
      <c r="T3" s="99" t="n">
        <v>2771</v>
      </c>
      <c r="U3" s="100" t="n">
        <v>1679</v>
      </c>
      <c r="V3" s="101" t="n">
        <v>37</v>
      </c>
      <c r="W3" s="102" t="n">
        <v>395</v>
      </c>
      <c r="X3" s="103" t="n">
        <v>193</v>
      </c>
      <c r="Y3" s="104" t="n">
        <v>181</v>
      </c>
      <c r="Z3" s="105" t="n">
        <v>124</v>
      </c>
      <c r="AA3" s="56" t="n">
        <v>10117</v>
      </c>
      <c r="AB3" s="106" t="n">
        <v>843.083333333333</v>
      </c>
      <c r="AC3" s="123" t="n">
        <v>2771</v>
      </c>
      <c r="AD3" s="106" t="n">
        <v>37</v>
      </c>
      <c r="AE3" s="109" t="n">
        <v>3117</v>
      </c>
      <c r="AF3" s="110" t="n">
        <v>702</v>
      </c>
      <c r="AG3" s="111" t="n">
        <v>4121</v>
      </c>
      <c r="AH3" s="112" t="n">
        <v>100</v>
      </c>
      <c r="AI3" s="113" t="n">
        <v>407</v>
      </c>
      <c r="AJ3" s="114" t="n">
        <v>3809</v>
      </c>
      <c r="AK3" s="115" t="n">
        <v>1136</v>
      </c>
      <c r="AL3" s="116" t="n">
        <v>126</v>
      </c>
      <c r="AM3" s="117" t="n">
        <v>388</v>
      </c>
      <c r="AN3" s="118" t="n">
        <v>687</v>
      </c>
      <c r="AO3" s="119" t="n">
        <v>1167</v>
      </c>
      <c r="AP3" s="54" t="n">
        <v>768</v>
      </c>
      <c r="AQ3" s="56" t="n">
        <v>16528</v>
      </c>
      <c r="AR3" s="106" t="n">
        <v>1377.33333333333</v>
      </c>
      <c r="AS3" s="124" t="n">
        <v>3809</v>
      </c>
      <c r="AT3" s="125" t="n">
        <v>126</v>
      </c>
    </row>
    <row r="4" s="122" customFormat="true" ht="42" hidden="false" customHeight="true" outlineLevel="0" collapsed="false">
      <c r="A4" s="93" t="n">
        <v>45</v>
      </c>
      <c r="B4" s="53" t="s">
        <v>43</v>
      </c>
      <c r="C4" s="53" t="s">
        <v>44</v>
      </c>
      <c r="D4" s="53" t="s">
        <v>196</v>
      </c>
      <c r="E4" s="54" t="n">
        <v>32</v>
      </c>
      <c r="F4" s="54" t="s">
        <v>197</v>
      </c>
      <c r="G4" s="54" t="s">
        <v>45</v>
      </c>
      <c r="H4" s="55" t="s">
        <v>46</v>
      </c>
      <c r="I4" s="55" t="s">
        <v>47</v>
      </c>
      <c r="J4" s="57" t="n">
        <v>45</v>
      </c>
      <c r="K4" s="54" t="n">
        <v>150000</v>
      </c>
      <c r="L4" s="55" t="s">
        <v>200</v>
      </c>
      <c r="M4" s="55" t="s">
        <v>206</v>
      </c>
      <c r="N4" s="55" t="s">
        <v>207</v>
      </c>
      <c r="O4" s="94" t="n">
        <v>3031</v>
      </c>
      <c r="P4" s="95" t="n">
        <v>2747</v>
      </c>
      <c r="Q4" s="96" t="n">
        <v>3527</v>
      </c>
      <c r="R4" s="97" t="n">
        <v>2151</v>
      </c>
      <c r="S4" s="98" t="n">
        <v>3763</v>
      </c>
      <c r="T4" s="99" t="n">
        <v>1895</v>
      </c>
      <c r="U4" s="100" t="n">
        <v>1817</v>
      </c>
      <c r="V4" s="101" t="n">
        <v>2481</v>
      </c>
      <c r="W4" s="102" t="n">
        <v>3603</v>
      </c>
      <c r="X4" s="103" t="n">
        <v>3076</v>
      </c>
      <c r="Y4" s="104" t="n">
        <v>1397</v>
      </c>
      <c r="Z4" s="105" t="n">
        <v>2104</v>
      </c>
      <c r="AA4" s="56" t="n">
        <v>31592</v>
      </c>
      <c r="AB4" s="106" t="n">
        <v>2632.66666666667</v>
      </c>
      <c r="AC4" s="126" t="n">
        <v>3763</v>
      </c>
      <c r="AD4" s="127" t="n">
        <v>1397</v>
      </c>
      <c r="AE4" s="109" t="n">
        <v>4005</v>
      </c>
      <c r="AF4" s="110" t="n">
        <v>1879</v>
      </c>
      <c r="AG4" s="111" t="n">
        <v>2757</v>
      </c>
      <c r="AH4" s="112" t="n">
        <v>2622</v>
      </c>
      <c r="AI4" s="113" t="n">
        <v>1358</v>
      </c>
      <c r="AJ4" s="114" t="n">
        <v>1583</v>
      </c>
      <c r="AK4" s="115" t="n">
        <v>1575</v>
      </c>
      <c r="AL4" s="116" t="n">
        <v>4727</v>
      </c>
      <c r="AM4" s="117" t="n">
        <v>1930</v>
      </c>
      <c r="AN4" s="118" t="n">
        <v>1402</v>
      </c>
      <c r="AO4" s="119" t="n">
        <v>3432</v>
      </c>
      <c r="AP4" s="54" t="n">
        <v>3674</v>
      </c>
      <c r="AQ4" s="56" t="n">
        <v>30944</v>
      </c>
      <c r="AR4" s="106" t="n">
        <v>2578.66666666667</v>
      </c>
      <c r="AS4" s="125" t="n">
        <v>4727</v>
      </c>
      <c r="AT4" s="128" t="n">
        <v>1358</v>
      </c>
    </row>
    <row r="5" s="122" customFormat="true" ht="42" hidden="false" customHeight="true" outlineLevel="0" collapsed="false">
      <c r="A5" s="93" t="n">
        <v>65</v>
      </c>
      <c r="B5" s="53" t="s">
        <v>48</v>
      </c>
      <c r="C5" s="53" t="s">
        <v>49</v>
      </c>
      <c r="D5" s="53" t="s">
        <v>196</v>
      </c>
      <c r="E5" s="54" t="n">
        <v>32</v>
      </c>
      <c r="F5" s="54" t="s">
        <v>197</v>
      </c>
      <c r="G5" s="54" t="s">
        <v>45</v>
      </c>
      <c r="H5" s="55" t="s">
        <v>50</v>
      </c>
      <c r="I5" s="55" t="s">
        <v>51</v>
      </c>
      <c r="J5" s="57" t="n">
        <v>72</v>
      </c>
      <c r="K5" s="54" t="n">
        <v>575000</v>
      </c>
      <c r="L5" s="55" t="s">
        <v>200</v>
      </c>
      <c r="M5" s="55" t="s">
        <v>206</v>
      </c>
      <c r="N5" s="55" t="s">
        <v>208</v>
      </c>
      <c r="O5" s="94" t="n">
        <v>7099</v>
      </c>
      <c r="P5" s="95" t="n">
        <v>43266</v>
      </c>
      <c r="Q5" s="96" t="n">
        <v>23426</v>
      </c>
      <c r="R5" s="97" t="n">
        <v>8637</v>
      </c>
      <c r="S5" s="98" t="n">
        <v>20777</v>
      </c>
      <c r="T5" s="99" t="n">
        <v>13747</v>
      </c>
      <c r="U5" s="100" t="n">
        <v>59543</v>
      </c>
      <c r="V5" s="101" t="n">
        <v>6764</v>
      </c>
      <c r="W5" s="102" t="n">
        <v>21492</v>
      </c>
      <c r="X5" s="103" t="n">
        <v>9430</v>
      </c>
      <c r="Y5" s="104" t="n">
        <v>11822</v>
      </c>
      <c r="Z5" s="105" t="n">
        <v>8277</v>
      </c>
      <c r="AA5" s="56" t="n">
        <v>234280</v>
      </c>
      <c r="AB5" s="106" t="n">
        <v>19523.3333333333</v>
      </c>
      <c r="AC5" s="129" t="n">
        <v>59543</v>
      </c>
      <c r="AD5" s="130" t="n">
        <v>6764</v>
      </c>
      <c r="AE5" s="109" t="n">
        <v>22648</v>
      </c>
      <c r="AF5" s="110" t="n">
        <v>29951</v>
      </c>
      <c r="AG5" s="111" t="n">
        <v>23769</v>
      </c>
      <c r="AH5" s="112" t="n">
        <v>13415</v>
      </c>
      <c r="AI5" s="113" t="n">
        <v>18206</v>
      </c>
      <c r="AJ5" s="114" t="n">
        <v>14209</v>
      </c>
      <c r="AK5" s="115" t="n">
        <v>33911</v>
      </c>
      <c r="AL5" s="116" t="n">
        <v>17231</v>
      </c>
      <c r="AM5" s="117" t="n">
        <v>42472</v>
      </c>
      <c r="AN5" s="118" t="n">
        <v>19867</v>
      </c>
      <c r="AO5" s="119" t="n">
        <v>13274</v>
      </c>
      <c r="AP5" s="54" t="n">
        <v>5051</v>
      </c>
      <c r="AQ5" s="56" t="n">
        <v>254004</v>
      </c>
      <c r="AR5" s="106" t="n">
        <v>21167</v>
      </c>
      <c r="AS5" s="131" t="n">
        <v>33911</v>
      </c>
      <c r="AT5" s="132" t="n">
        <v>5051</v>
      </c>
    </row>
    <row r="6" s="122" customFormat="true" ht="42" hidden="false" customHeight="true" outlineLevel="0" collapsed="false">
      <c r="A6" s="93" t="n">
        <v>45</v>
      </c>
      <c r="B6" s="53" t="s">
        <v>52</v>
      </c>
      <c r="C6" s="55" t="s">
        <v>53</v>
      </c>
      <c r="D6" s="55" t="s">
        <v>209</v>
      </c>
      <c r="E6" s="54" t="n">
        <v>6</v>
      </c>
      <c r="F6" s="54" t="s">
        <v>210</v>
      </c>
      <c r="G6" s="54" t="s">
        <v>45</v>
      </c>
      <c r="H6" s="55" t="s">
        <v>54</v>
      </c>
      <c r="I6" s="55" t="s">
        <v>47</v>
      </c>
      <c r="J6" s="57" t="n">
        <v>45</v>
      </c>
      <c r="K6" s="54" t="n">
        <v>150000</v>
      </c>
      <c r="L6" s="55" t="s">
        <v>211</v>
      </c>
      <c r="M6" s="55" t="s">
        <v>206</v>
      </c>
      <c r="N6" s="55" t="s">
        <v>208</v>
      </c>
      <c r="O6" s="94" t="n">
        <v>2730</v>
      </c>
      <c r="P6" s="95" t="n">
        <v>1392</v>
      </c>
      <c r="Q6" s="96" t="n">
        <v>1280</v>
      </c>
      <c r="R6" s="97" t="n">
        <v>475</v>
      </c>
      <c r="S6" s="98" t="n">
        <v>1841</v>
      </c>
      <c r="T6" s="99" t="n">
        <v>1557</v>
      </c>
      <c r="U6" s="100" t="n">
        <v>1396</v>
      </c>
      <c r="V6" s="101" t="n">
        <v>1174</v>
      </c>
      <c r="W6" s="102" t="n">
        <v>1424</v>
      </c>
      <c r="X6" s="103" t="n">
        <v>828</v>
      </c>
      <c r="Y6" s="104" t="n">
        <v>1448</v>
      </c>
      <c r="Z6" s="105" t="n">
        <v>1852</v>
      </c>
      <c r="AA6" s="56" t="n">
        <v>17397</v>
      </c>
      <c r="AB6" s="106" t="n">
        <v>1449.75</v>
      </c>
      <c r="AC6" s="133" t="n">
        <v>2730</v>
      </c>
      <c r="AD6" s="106" t="n">
        <v>475</v>
      </c>
      <c r="AE6" s="109" t="n">
        <v>2057</v>
      </c>
      <c r="AF6" s="110" t="n">
        <v>2782</v>
      </c>
      <c r="AG6" s="111" t="n">
        <v>1510</v>
      </c>
      <c r="AH6" s="112" t="n">
        <v>2735</v>
      </c>
      <c r="AI6" s="113" t="n">
        <v>2798</v>
      </c>
      <c r="AJ6" s="114" t="n">
        <v>3178</v>
      </c>
      <c r="AK6" s="115" t="n">
        <v>2873</v>
      </c>
      <c r="AL6" s="116" t="n">
        <v>5115</v>
      </c>
      <c r="AM6" s="117" t="n">
        <v>2443</v>
      </c>
      <c r="AN6" s="118" t="n">
        <v>1737</v>
      </c>
      <c r="AO6" s="119" t="n">
        <v>1490</v>
      </c>
      <c r="AP6" s="54" t="n">
        <v>1634</v>
      </c>
      <c r="AQ6" s="56" t="n">
        <v>30352</v>
      </c>
      <c r="AR6" s="106" t="n">
        <v>2529.33333333333</v>
      </c>
      <c r="AS6" s="125" t="n">
        <v>5115</v>
      </c>
      <c r="AT6" s="121" t="n">
        <v>1490</v>
      </c>
    </row>
    <row r="7" s="122" customFormat="true" ht="42" hidden="false" customHeight="true" outlineLevel="0" collapsed="false">
      <c r="A7" s="93" t="n">
        <v>45</v>
      </c>
      <c r="B7" s="53" t="s">
        <v>55</v>
      </c>
      <c r="C7" s="55" t="s">
        <v>56</v>
      </c>
      <c r="D7" s="55" t="s">
        <v>212</v>
      </c>
      <c r="E7" s="54" t="n">
        <v>8</v>
      </c>
      <c r="F7" s="54" t="s">
        <v>210</v>
      </c>
      <c r="G7" s="54" t="s">
        <v>45</v>
      </c>
      <c r="H7" s="55" t="s">
        <v>57</v>
      </c>
      <c r="I7" s="55" t="s">
        <v>47</v>
      </c>
      <c r="J7" s="57" t="n">
        <v>45</v>
      </c>
      <c r="K7" s="54" t="n">
        <v>150000</v>
      </c>
      <c r="L7" s="55" t="s">
        <v>211</v>
      </c>
      <c r="M7" s="55" t="s">
        <v>206</v>
      </c>
      <c r="N7" s="55" t="s">
        <v>208</v>
      </c>
      <c r="O7" s="94" t="n">
        <v>2247</v>
      </c>
      <c r="P7" s="95" t="n">
        <v>1786</v>
      </c>
      <c r="Q7" s="96" t="n">
        <v>3123</v>
      </c>
      <c r="R7" s="97" t="n">
        <v>1236</v>
      </c>
      <c r="S7" s="98" t="n">
        <v>3806</v>
      </c>
      <c r="T7" s="99" t="n">
        <v>1690</v>
      </c>
      <c r="U7" s="100" t="n">
        <v>2976</v>
      </c>
      <c r="V7" s="101" t="n">
        <v>2678</v>
      </c>
      <c r="W7" s="102" t="n">
        <v>1868</v>
      </c>
      <c r="X7" s="103" t="n">
        <v>3436</v>
      </c>
      <c r="Y7" s="104" t="n">
        <v>1761</v>
      </c>
      <c r="Z7" s="105" t="n">
        <v>4550</v>
      </c>
      <c r="AA7" s="56" t="n">
        <v>31157</v>
      </c>
      <c r="AB7" s="106" t="n">
        <v>2596.41666666667</v>
      </c>
      <c r="AC7" s="134" t="n">
        <v>4550</v>
      </c>
      <c r="AD7" s="108" t="n">
        <v>1236</v>
      </c>
      <c r="AE7" s="135" t="n">
        <v>3408</v>
      </c>
      <c r="AF7" s="110" t="n">
        <v>2972</v>
      </c>
      <c r="AG7" s="111" t="n">
        <v>3014</v>
      </c>
      <c r="AH7" s="112" t="n">
        <v>2303</v>
      </c>
      <c r="AI7" s="113" t="n">
        <v>3256</v>
      </c>
      <c r="AJ7" s="114" t="n">
        <v>2783</v>
      </c>
      <c r="AK7" s="115" t="n">
        <v>3715</v>
      </c>
      <c r="AL7" s="116" t="n">
        <v>3539</v>
      </c>
      <c r="AM7" s="117" t="n">
        <v>3696</v>
      </c>
      <c r="AN7" s="118" t="n">
        <v>1908</v>
      </c>
      <c r="AO7" s="119" t="n">
        <v>3026</v>
      </c>
      <c r="AP7" s="54" t="n">
        <v>1763</v>
      </c>
      <c r="AQ7" s="56" t="n">
        <v>35383</v>
      </c>
      <c r="AR7" s="106" t="n">
        <v>2948.58333333333</v>
      </c>
      <c r="AS7" s="120" t="n">
        <v>3696</v>
      </c>
      <c r="AT7" s="132" t="n">
        <v>1763</v>
      </c>
    </row>
    <row r="8" s="122" customFormat="true" ht="42" hidden="false" customHeight="true" outlineLevel="0" collapsed="false">
      <c r="A8" s="93" t="n">
        <v>45</v>
      </c>
      <c r="B8" s="53" t="s">
        <v>58</v>
      </c>
      <c r="C8" s="53" t="s">
        <v>59</v>
      </c>
      <c r="D8" s="53" t="s">
        <v>213</v>
      </c>
      <c r="E8" s="54" t="n">
        <v>12</v>
      </c>
      <c r="F8" s="54" t="s">
        <v>210</v>
      </c>
      <c r="G8" s="54" t="s">
        <v>45</v>
      </c>
      <c r="H8" s="55" t="s">
        <v>60</v>
      </c>
      <c r="I8" s="55" t="s">
        <v>47</v>
      </c>
      <c r="J8" s="57" t="n">
        <v>45</v>
      </c>
      <c r="K8" s="54" t="n">
        <v>150000</v>
      </c>
      <c r="L8" s="55" t="s">
        <v>211</v>
      </c>
      <c r="M8" s="55" t="s">
        <v>206</v>
      </c>
      <c r="N8" s="55" t="s">
        <v>208</v>
      </c>
      <c r="O8" s="94" t="n">
        <v>2844</v>
      </c>
      <c r="P8" s="95" t="n">
        <v>1633</v>
      </c>
      <c r="Q8" s="96" t="n">
        <v>1616</v>
      </c>
      <c r="R8" s="97" t="n">
        <v>1576</v>
      </c>
      <c r="S8" s="98" t="n">
        <v>2354</v>
      </c>
      <c r="T8" s="99" t="n">
        <v>1094</v>
      </c>
      <c r="U8" s="100" t="n">
        <v>1899</v>
      </c>
      <c r="V8" s="101" t="n">
        <v>1994</v>
      </c>
      <c r="W8" s="102" t="n">
        <v>1594</v>
      </c>
      <c r="X8" s="103" t="n">
        <v>997</v>
      </c>
      <c r="Y8" s="104" t="n">
        <v>1129</v>
      </c>
      <c r="Z8" s="105" t="n">
        <v>1368</v>
      </c>
      <c r="AA8" s="56" t="n">
        <v>20098</v>
      </c>
      <c r="AB8" s="106" t="n">
        <v>1674.83333333333</v>
      </c>
      <c r="AC8" s="133" t="n">
        <v>2844</v>
      </c>
      <c r="AD8" s="136" t="n">
        <v>997</v>
      </c>
      <c r="AE8" s="109" t="n">
        <v>1481</v>
      </c>
      <c r="AF8" s="110" t="n">
        <v>913</v>
      </c>
      <c r="AG8" s="111" t="n">
        <v>1374</v>
      </c>
      <c r="AH8" s="112" t="n">
        <v>1537</v>
      </c>
      <c r="AI8" s="113" t="n">
        <v>2430</v>
      </c>
      <c r="AJ8" s="114" t="n">
        <v>1079</v>
      </c>
      <c r="AK8" s="115" t="n">
        <v>1841</v>
      </c>
      <c r="AL8" s="116" t="n">
        <v>1744</v>
      </c>
      <c r="AM8" s="117" t="n">
        <v>5002</v>
      </c>
      <c r="AN8" s="118" t="n">
        <v>1846</v>
      </c>
      <c r="AO8" s="119" t="n">
        <v>987</v>
      </c>
      <c r="AP8" s="54" t="n">
        <v>809</v>
      </c>
      <c r="AQ8" s="56" t="n">
        <v>21043</v>
      </c>
      <c r="AR8" s="106" t="n">
        <v>1753.58333333333</v>
      </c>
      <c r="AS8" s="120" t="n">
        <v>5002</v>
      </c>
      <c r="AT8" s="132" t="n">
        <v>809</v>
      </c>
    </row>
    <row r="9" s="122" customFormat="true" ht="42" hidden="false" customHeight="true" outlineLevel="0" collapsed="false">
      <c r="A9" s="93" t="n">
        <v>65</v>
      </c>
      <c r="B9" s="53" t="s">
        <v>61</v>
      </c>
      <c r="C9" s="53" t="s">
        <v>62</v>
      </c>
      <c r="D9" s="53" t="s">
        <v>214</v>
      </c>
      <c r="E9" s="54" t="n">
        <v>25</v>
      </c>
      <c r="F9" s="54" t="s">
        <v>197</v>
      </c>
      <c r="G9" s="54" t="s">
        <v>45</v>
      </c>
      <c r="H9" s="55" t="s">
        <v>63</v>
      </c>
      <c r="I9" s="55" t="s">
        <v>64</v>
      </c>
      <c r="J9" s="57" t="n">
        <v>60</v>
      </c>
      <c r="K9" s="54" t="n">
        <v>500000</v>
      </c>
      <c r="L9" s="55" t="s">
        <v>200</v>
      </c>
      <c r="M9" s="55" t="s">
        <v>215</v>
      </c>
      <c r="N9" s="55" t="s">
        <v>216</v>
      </c>
      <c r="O9" s="94" t="n">
        <v>7835</v>
      </c>
      <c r="P9" s="95" t="n">
        <v>7066</v>
      </c>
      <c r="Q9" s="96" t="n">
        <v>9575</v>
      </c>
      <c r="R9" s="97" t="n">
        <v>4454</v>
      </c>
      <c r="S9" s="98" t="n">
        <v>9023</v>
      </c>
      <c r="T9" s="99" t="n">
        <v>6325</v>
      </c>
      <c r="U9" s="100" t="n">
        <v>6321</v>
      </c>
      <c r="V9" s="101" t="n">
        <v>8016</v>
      </c>
      <c r="W9" s="102" t="n">
        <v>6677</v>
      </c>
      <c r="X9" s="103" t="n">
        <v>6388</v>
      </c>
      <c r="Y9" s="104" t="n">
        <v>6232</v>
      </c>
      <c r="Z9" s="105" t="n">
        <v>7365</v>
      </c>
      <c r="AA9" s="56" t="n">
        <v>85277</v>
      </c>
      <c r="AB9" s="106" t="n">
        <v>7106.41666666667</v>
      </c>
      <c r="AC9" s="137" t="n">
        <v>9575</v>
      </c>
      <c r="AD9" s="108" t="n">
        <v>4454</v>
      </c>
      <c r="AE9" s="109" t="n">
        <v>8287</v>
      </c>
      <c r="AF9" s="110" t="n">
        <v>7739</v>
      </c>
      <c r="AG9" s="111" t="n">
        <v>9793</v>
      </c>
      <c r="AH9" s="112" t="n">
        <v>9985</v>
      </c>
      <c r="AI9" s="113" t="n">
        <v>11863</v>
      </c>
      <c r="AJ9" s="114" t="n">
        <v>9717</v>
      </c>
      <c r="AK9" s="115" t="n">
        <v>9335</v>
      </c>
      <c r="AL9" s="116" t="n">
        <v>8865</v>
      </c>
      <c r="AM9" s="117" t="n">
        <v>8087</v>
      </c>
      <c r="AN9" s="118" t="n">
        <v>6595</v>
      </c>
      <c r="AO9" s="119" t="n">
        <v>13695</v>
      </c>
      <c r="AP9" s="54" t="n">
        <v>8411</v>
      </c>
      <c r="AQ9" s="56" t="n">
        <v>112372</v>
      </c>
      <c r="AR9" s="106" t="n">
        <v>9364.33333333333</v>
      </c>
      <c r="AS9" s="121" t="n">
        <v>13695</v>
      </c>
      <c r="AT9" s="138" t="n">
        <v>6595</v>
      </c>
    </row>
    <row r="10" s="122" customFormat="true" ht="42" hidden="false" customHeight="true" outlineLevel="0" collapsed="false">
      <c r="A10" s="93" t="n">
        <v>65</v>
      </c>
      <c r="B10" s="53" t="s">
        <v>65</v>
      </c>
      <c r="C10" s="53" t="s">
        <v>66</v>
      </c>
      <c r="D10" s="53" t="s">
        <v>214</v>
      </c>
      <c r="E10" s="54" t="n">
        <v>25</v>
      </c>
      <c r="F10" s="54" t="s">
        <v>197</v>
      </c>
      <c r="G10" s="54" t="s">
        <v>45</v>
      </c>
      <c r="H10" s="55" t="s">
        <v>67</v>
      </c>
      <c r="I10" s="55" t="s">
        <v>51</v>
      </c>
      <c r="J10" s="57" t="n">
        <v>72</v>
      </c>
      <c r="K10" s="54" t="n">
        <v>575000</v>
      </c>
      <c r="L10" s="55" t="s">
        <v>200</v>
      </c>
      <c r="M10" s="55" t="s">
        <v>215</v>
      </c>
      <c r="N10" s="55" t="s">
        <v>217</v>
      </c>
      <c r="O10" s="94" t="n">
        <v>13366</v>
      </c>
      <c r="P10" s="95" t="n">
        <v>10640</v>
      </c>
      <c r="Q10" s="96" t="n">
        <v>16521</v>
      </c>
      <c r="R10" s="97" t="n">
        <v>9748</v>
      </c>
      <c r="S10" s="98" t="n">
        <v>21559</v>
      </c>
      <c r="T10" s="99" t="n">
        <v>12212</v>
      </c>
      <c r="U10" s="100" t="n">
        <v>14031</v>
      </c>
      <c r="V10" s="101" t="n">
        <v>14077</v>
      </c>
      <c r="W10" s="102" t="n">
        <v>11745</v>
      </c>
      <c r="X10" s="103" t="n">
        <v>10849</v>
      </c>
      <c r="Y10" s="104" t="n">
        <v>10941</v>
      </c>
      <c r="Z10" s="105" t="n">
        <v>11530</v>
      </c>
      <c r="AA10" s="56" t="n">
        <v>157219</v>
      </c>
      <c r="AB10" s="106" t="n">
        <v>13101.5833333333</v>
      </c>
      <c r="AC10" s="126" t="n">
        <v>21559</v>
      </c>
      <c r="AD10" s="108" t="n">
        <v>9748</v>
      </c>
      <c r="AE10" s="109" t="n">
        <v>15040</v>
      </c>
      <c r="AF10" s="110" t="n">
        <v>10969</v>
      </c>
      <c r="AG10" s="111" t="n">
        <v>11954</v>
      </c>
      <c r="AH10" s="112" t="n">
        <v>16690</v>
      </c>
      <c r="AI10" s="113" t="n">
        <v>17874</v>
      </c>
      <c r="AJ10" s="114" t="n">
        <v>9750</v>
      </c>
      <c r="AK10" s="115" t="n">
        <v>17455</v>
      </c>
      <c r="AL10" s="116" t="n">
        <v>14465</v>
      </c>
      <c r="AM10" s="117" t="n">
        <v>15495</v>
      </c>
      <c r="AN10" s="118" t="n">
        <v>10996</v>
      </c>
      <c r="AO10" s="119" t="n">
        <v>14463</v>
      </c>
      <c r="AP10" s="54" t="n">
        <v>13879</v>
      </c>
      <c r="AQ10" s="56" t="n">
        <v>169030</v>
      </c>
      <c r="AR10" s="106" t="n">
        <v>14085.8333333333</v>
      </c>
      <c r="AS10" s="128" t="n">
        <v>17874</v>
      </c>
      <c r="AT10" s="124" t="n">
        <v>9750</v>
      </c>
    </row>
    <row r="11" s="122" customFormat="true" ht="42" hidden="false" customHeight="true" outlineLevel="0" collapsed="false">
      <c r="A11" s="93" t="n">
        <v>45</v>
      </c>
      <c r="B11" s="53" t="s">
        <v>68</v>
      </c>
      <c r="C11" s="44" t="s">
        <v>37</v>
      </c>
      <c r="D11" s="44" t="s">
        <v>218</v>
      </c>
      <c r="E11" s="58" t="s">
        <v>86</v>
      </c>
      <c r="F11" s="58" t="s">
        <v>86</v>
      </c>
      <c r="G11" s="54" t="s">
        <v>45</v>
      </c>
      <c r="H11" s="46" t="s">
        <v>69</v>
      </c>
      <c r="I11" s="68" t="s">
        <v>70</v>
      </c>
      <c r="J11" s="139"/>
      <c r="K11" s="58"/>
      <c r="L11" s="46"/>
      <c r="M11" s="46"/>
      <c r="N11" s="46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56"/>
      <c r="AB11" s="106"/>
      <c r="AC11" s="56"/>
      <c r="AD11" s="106"/>
      <c r="AE11" s="71"/>
      <c r="AF11" s="140"/>
      <c r="AG11" s="141"/>
      <c r="AH11" s="142"/>
      <c r="AI11" s="143"/>
      <c r="AJ11" s="144"/>
      <c r="AK11" s="145"/>
      <c r="AL11" s="146"/>
      <c r="AM11" s="147"/>
      <c r="AN11" s="148"/>
      <c r="AO11" s="149"/>
      <c r="AP11" s="58"/>
      <c r="AQ11" s="56"/>
      <c r="AR11" s="106"/>
      <c r="AS11" s="106"/>
      <c r="AT11" s="106"/>
    </row>
    <row r="12" s="122" customFormat="true" ht="42" hidden="false" customHeight="true" outlineLevel="0" collapsed="false">
      <c r="A12" s="93" t="n">
        <v>45</v>
      </c>
      <c r="B12" s="53" t="s">
        <v>71</v>
      </c>
      <c r="C12" s="53" t="s">
        <v>72</v>
      </c>
      <c r="D12" s="53" t="s">
        <v>219</v>
      </c>
      <c r="E12" s="54" t="n">
        <v>7</v>
      </c>
      <c r="F12" s="54" t="s">
        <v>210</v>
      </c>
      <c r="G12" s="54" t="s">
        <v>45</v>
      </c>
      <c r="H12" s="55" t="s">
        <v>73</v>
      </c>
      <c r="I12" s="55" t="s">
        <v>47</v>
      </c>
      <c r="J12" s="57" t="n">
        <v>45</v>
      </c>
      <c r="K12" s="54" t="n">
        <v>150000</v>
      </c>
      <c r="L12" s="55" t="s">
        <v>211</v>
      </c>
      <c r="M12" s="55" t="s">
        <v>206</v>
      </c>
      <c r="N12" s="55" t="s">
        <v>208</v>
      </c>
      <c r="O12" s="94" t="n">
        <v>6501</v>
      </c>
      <c r="P12" s="95" t="n">
        <v>5291</v>
      </c>
      <c r="Q12" s="96" t="n">
        <v>8737</v>
      </c>
      <c r="R12" s="97" t="n">
        <v>5641</v>
      </c>
      <c r="S12" s="98" t="n">
        <v>7255</v>
      </c>
      <c r="T12" s="99" t="n">
        <v>6698</v>
      </c>
      <c r="U12" s="100" t="n">
        <v>4922</v>
      </c>
      <c r="V12" s="101" t="n">
        <v>7918</v>
      </c>
      <c r="W12" s="102" t="n">
        <v>8675</v>
      </c>
      <c r="X12" s="103" t="n">
        <v>4826</v>
      </c>
      <c r="Y12" s="104" t="n">
        <v>4159</v>
      </c>
      <c r="Z12" s="105" t="n">
        <v>5039</v>
      </c>
      <c r="AA12" s="56" t="n">
        <v>75662</v>
      </c>
      <c r="AB12" s="106" t="n">
        <v>6305.16666666667</v>
      </c>
      <c r="AC12" s="137" t="n">
        <v>8737</v>
      </c>
      <c r="AD12" s="127" t="n">
        <v>4159</v>
      </c>
      <c r="AE12" s="109" t="n">
        <v>10190</v>
      </c>
      <c r="AF12" s="110" t="n">
        <v>9590</v>
      </c>
      <c r="AG12" s="111" t="n">
        <v>9065</v>
      </c>
      <c r="AH12" s="112" t="n">
        <v>12066</v>
      </c>
      <c r="AI12" s="113" t="n">
        <v>8280</v>
      </c>
      <c r="AJ12" s="114" t="n">
        <v>11313</v>
      </c>
      <c r="AK12" s="115" t="n">
        <v>10799</v>
      </c>
      <c r="AL12" s="116" t="n">
        <v>7039</v>
      </c>
      <c r="AM12" s="117" t="n">
        <v>10795</v>
      </c>
      <c r="AN12" s="118" t="n">
        <v>6152</v>
      </c>
      <c r="AO12" s="119" t="n">
        <v>8462</v>
      </c>
      <c r="AP12" s="54" t="n">
        <v>5425</v>
      </c>
      <c r="AQ12" s="56" t="n">
        <v>109176</v>
      </c>
      <c r="AR12" s="106" t="n">
        <v>9098</v>
      </c>
      <c r="AS12" s="150" t="n">
        <v>12066</v>
      </c>
      <c r="AT12" s="132" t="n">
        <v>5425</v>
      </c>
    </row>
    <row r="13" s="122" customFormat="true" ht="42" hidden="false" customHeight="true" outlineLevel="0" collapsed="false">
      <c r="A13" s="93" t="n">
        <v>65</v>
      </c>
      <c r="B13" s="53" t="s">
        <v>74</v>
      </c>
      <c r="C13" s="53" t="s">
        <v>75</v>
      </c>
      <c r="D13" s="53" t="s">
        <v>220</v>
      </c>
      <c r="E13" s="54" t="n">
        <v>74</v>
      </c>
      <c r="F13" s="54" t="s">
        <v>197</v>
      </c>
      <c r="G13" s="54" t="s">
        <v>45</v>
      </c>
      <c r="H13" s="55" t="s">
        <v>76</v>
      </c>
      <c r="I13" s="55" t="s">
        <v>64</v>
      </c>
      <c r="J13" s="57" t="n">
        <v>60</v>
      </c>
      <c r="K13" s="54" t="n">
        <v>500000</v>
      </c>
      <c r="L13" s="55" t="s">
        <v>221</v>
      </c>
      <c r="M13" s="55" t="s">
        <v>215</v>
      </c>
      <c r="N13" s="55" t="s">
        <v>217</v>
      </c>
      <c r="O13" s="94" t="n">
        <v>14405</v>
      </c>
      <c r="P13" s="95" t="n">
        <v>11953</v>
      </c>
      <c r="Q13" s="96" t="n">
        <v>11455</v>
      </c>
      <c r="R13" s="97" t="n">
        <v>7042</v>
      </c>
      <c r="S13" s="98" t="n">
        <v>15105</v>
      </c>
      <c r="T13" s="99" t="n">
        <v>10894</v>
      </c>
      <c r="U13" s="100" t="n">
        <v>12213</v>
      </c>
      <c r="V13" s="101" t="n">
        <v>13486</v>
      </c>
      <c r="W13" s="102" t="n">
        <v>16799</v>
      </c>
      <c r="X13" s="103" t="n">
        <v>16287</v>
      </c>
      <c r="Y13" s="104" t="n">
        <v>15087</v>
      </c>
      <c r="Z13" s="105" t="n">
        <v>14557</v>
      </c>
      <c r="AA13" s="56" t="n">
        <v>159283</v>
      </c>
      <c r="AB13" s="106" t="n">
        <v>13273.5833333333</v>
      </c>
      <c r="AC13" s="151" t="n">
        <v>16799</v>
      </c>
      <c r="AD13" s="108" t="n">
        <v>7042</v>
      </c>
      <c r="AE13" s="109" t="n">
        <v>18011</v>
      </c>
      <c r="AF13" s="110" t="n">
        <v>10467</v>
      </c>
      <c r="AG13" s="111" t="n">
        <v>10990</v>
      </c>
      <c r="AH13" s="112" t="n">
        <v>19665</v>
      </c>
      <c r="AI13" s="113" t="n">
        <v>10467</v>
      </c>
      <c r="AJ13" s="114" t="n">
        <v>12628</v>
      </c>
      <c r="AK13" s="115" t="n">
        <v>17308</v>
      </c>
      <c r="AL13" s="116" t="n">
        <v>16215</v>
      </c>
      <c r="AM13" s="117" t="n">
        <v>18947</v>
      </c>
      <c r="AN13" s="118" t="n">
        <v>14373</v>
      </c>
      <c r="AO13" s="119" t="n">
        <v>19570</v>
      </c>
      <c r="AP13" s="54" t="n">
        <v>11748</v>
      </c>
      <c r="AQ13" s="56" t="n">
        <v>180389</v>
      </c>
      <c r="AR13" s="106" t="n">
        <v>15032.4166666667</v>
      </c>
      <c r="AS13" s="121" t="n">
        <v>19570</v>
      </c>
      <c r="AT13" s="128" t="n">
        <v>10467</v>
      </c>
    </row>
    <row r="14" s="122" customFormat="true" ht="42" hidden="false" customHeight="true" outlineLevel="0" collapsed="false">
      <c r="A14" s="93" t="n">
        <v>65</v>
      </c>
      <c r="B14" s="53" t="s">
        <v>77</v>
      </c>
      <c r="C14" s="53" t="s">
        <v>78</v>
      </c>
      <c r="D14" s="53" t="s">
        <v>220</v>
      </c>
      <c r="E14" s="54" t="n">
        <v>74</v>
      </c>
      <c r="F14" s="54" t="s">
        <v>197</v>
      </c>
      <c r="G14" s="54" t="s">
        <v>45</v>
      </c>
      <c r="H14" s="55" t="s">
        <v>79</v>
      </c>
      <c r="I14" s="55" t="s">
        <v>51</v>
      </c>
      <c r="J14" s="57" t="n">
        <v>72</v>
      </c>
      <c r="K14" s="54" t="n">
        <v>575000</v>
      </c>
      <c r="L14" s="55" t="s">
        <v>200</v>
      </c>
      <c r="M14" s="55" t="s">
        <v>215</v>
      </c>
      <c r="N14" s="55" t="s">
        <v>217</v>
      </c>
      <c r="O14" s="94" t="n">
        <v>17316</v>
      </c>
      <c r="P14" s="95" t="n">
        <v>12785</v>
      </c>
      <c r="Q14" s="96" t="n">
        <v>24865</v>
      </c>
      <c r="R14" s="97" t="n">
        <v>20821</v>
      </c>
      <c r="S14" s="98" t="n">
        <v>37936</v>
      </c>
      <c r="T14" s="99" t="n">
        <v>22133</v>
      </c>
      <c r="U14" s="100" t="n">
        <v>23250</v>
      </c>
      <c r="V14" s="101" t="n">
        <v>31920</v>
      </c>
      <c r="W14" s="102" t="n">
        <v>34359</v>
      </c>
      <c r="X14" s="103" t="n">
        <v>20289</v>
      </c>
      <c r="Y14" s="104" t="n">
        <v>19621</v>
      </c>
      <c r="Z14" s="105" t="n">
        <v>20886</v>
      </c>
      <c r="AA14" s="56" t="n">
        <v>286181</v>
      </c>
      <c r="AB14" s="106" t="n">
        <v>23848.4166666667</v>
      </c>
      <c r="AC14" s="126" t="n">
        <v>37936</v>
      </c>
      <c r="AD14" s="107" t="n">
        <v>12785</v>
      </c>
      <c r="AE14" s="109" t="n">
        <v>24407</v>
      </c>
      <c r="AF14" s="110" t="n">
        <v>18606</v>
      </c>
      <c r="AG14" s="111" t="n">
        <v>21924</v>
      </c>
      <c r="AH14" s="112" t="n">
        <v>26046</v>
      </c>
      <c r="AI14" s="113" t="n">
        <v>22700</v>
      </c>
      <c r="AJ14" s="114" t="n">
        <v>17283</v>
      </c>
      <c r="AK14" s="115" t="n">
        <v>17546</v>
      </c>
      <c r="AL14" s="116" t="n">
        <v>30410</v>
      </c>
      <c r="AM14" s="117" t="n">
        <v>20166</v>
      </c>
      <c r="AN14" s="118" t="n">
        <v>16170</v>
      </c>
      <c r="AO14" s="119" t="n">
        <v>21723</v>
      </c>
      <c r="AP14" s="54" t="n">
        <v>19534</v>
      </c>
      <c r="AQ14" s="56" t="n">
        <v>256515</v>
      </c>
      <c r="AR14" s="106" t="n">
        <v>21376.25</v>
      </c>
      <c r="AS14" s="56" t="n">
        <v>24407</v>
      </c>
      <c r="AT14" s="138" t="n">
        <v>16170</v>
      </c>
    </row>
    <row r="15" s="122" customFormat="true" ht="42" hidden="false" customHeight="true" outlineLevel="0" collapsed="false">
      <c r="A15" s="93" t="n">
        <v>45</v>
      </c>
      <c r="B15" s="53" t="s">
        <v>80</v>
      </c>
      <c r="C15" s="53" t="s">
        <v>81</v>
      </c>
      <c r="D15" s="53" t="s">
        <v>220</v>
      </c>
      <c r="E15" s="54" t="n">
        <v>74</v>
      </c>
      <c r="F15" s="54" t="s">
        <v>197</v>
      </c>
      <c r="G15" s="54" t="s">
        <v>45</v>
      </c>
      <c r="H15" s="55" t="s">
        <v>82</v>
      </c>
      <c r="I15" s="55" t="s">
        <v>47</v>
      </c>
      <c r="J15" s="57" t="n">
        <v>45</v>
      </c>
      <c r="K15" s="54" t="n">
        <v>150000</v>
      </c>
      <c r="L15" s="55" t="s">
        <v>200</v>
      </c>
      <c r="M15" s="55" t="s">
        <v>206</v>
      </c>
      <c r="N15" s="55" t="s">
        <v>208</v>
      </c>
      <c r="O15" s="94" t="n">
        <v>3868</v>
      </c>
      <c r="P15" s="95" t="n">
        <v>7725</v>
      </c>
      <c r="Q15" s="96" t="n">
        <v>12139</v>
      </c>
      <c r="R15" s="97" t="n">
        <v>6020</v>
      </c>
      <c r="S15" s="98" t="n">
        <v>14028</v>
      </c>
      <c r="T15" s="99" t="n">
        <v>6885</v>
      </c>
      <c r="U15" s="100" t="n">
        <v>8802</v>
      </c>
      <c r="V15" s="101" t="n">
        <v>8302</v>
      </c>
      <c r="W15" s="102" t="n">
        <v>8392</v>
      </c>
      <c r="X15" s="103" t="n">
        <v>11912</v>
      </c>
      <c r="Y15" s="104" t="n">
        <v>13277</v>
      </c>
      <c r="Z15" s="105" t="n">
        <v>11432</v>
      </c>
      <c r="AA15" s="56" t="n">
        <v>112782</v>
      </c>
      <c r="AB15" s="106" t="n">
        <v>9398.5</v>
      </c>
      <c r="AC15" s="126" t="n">
        <v>14028</v>
      </c>
      <c r="AD15" s="108" t="n">
        <v>6020</v>
      </c>
      <c r="AE15" s="109" t="n">
        <v>13890</v>
      </c>
      <c r="AF15" s="110" t="n">
        <v>14088</v>
      </c>
      <c r="AG15" s="111" t="n">
        <v>12249</v>
      </c>
      <c r="AH15" s="112" t="n">
        <v>10301</v>
      </c>
      <c r="AI15" s="113" t="n">
        <v>8824</v>
      </c>
      <c r="AJ15" s="114" t="n">
        <v>12023</v>
      </c>
      <c r="AK15" s="115" t="n">
        <v>11188</v>
      </c>
      <c r="AL15" s="116" t="n">
        <v>8878</v>
      </c>
      <c r="AM15" s="117" t="n">
        <v>10977</v>
      </c>
      <c r="AN15" s="118" t="n">
        <v>7846</v>
      </c>
      <c r="AO15" s="119" t="n">
        <v>8385</v>
      </c>
      <c r="AP15" s="54" t="n">
        <v>7726</v>
      </c>
      <c r="AQ15" s="56" t="n">
        <v>126375</v>
      </c>
      <c r="AR15" s="106" t="n">
        <v>10531.25</v>
      </c>
      <c r="AS15" s="152" t="n">
        <v>14088</v>
      </c>
      <c r="AT15" s="132" t="n">
        <v>7726</v>
      </c>
    </row>
    <row r="16" s="122" customFormat="true" ht="42" hidden="false" customHeight="true" outlineLevel="0" collapsed="false">
      <c r="A16" s="93" t="s">
        <v>86</v>
      </c>
      <c r="B16" s="53" t="s">
        <v>83</v>
      </c>
      <c r="C16" s="53" t="s">
        <v>84</v>
      </c>
      <c r="D16" s="52" t="s">
        <v>222</v>
      </c>
      <c r="E16" s="52" t="s">
        <v>222</v>
      </c>
      <c r="F16" s="58" t="s">
        <v>86</v>
      </c>
      <c r="G16" s="54" t="s">
        <v>45</v>
      </c>
      <c r="H16" s="55" t="s">
        <v>85</v>
      </c>
      <c r="I16" s="55" t="s">
        <v>47</v>
      </c>
      <c r="J16" s="57" t="n">
        <v>45</v>
      </c>
      <c r="K16" s="54" t="n">
        <v>150000</v>
      </c>
      <c r="L16" s="55" t="s">
        <v>200</v>
      </c>
      <c r="M16" s="55" t="s">
        <v>206</v>
      </c>
      <c r="N16" s="55" t="s">
        <v>208</v>
      </c>
      <c r="O16" s="94" t="n">
        <v>263</v>
      </c>
      <c r="P16" s="95" t="n">
        <v>694</v>
      </c>
      <c r="Q16" s="96" t="n">
        <v>4332</v>
      </c>
      <c r="R16" s="97" t="n">
        <v>151</v>
      </c>
      <c r="S16" s="98" t="n">
        <v>10788</v>
      </c>
      <c r="T16" s="99" t="n">
        <v>488</v>
      </c>
      <c r="U16" s="100" t="n">
        <v>1708</v>
      </c>
      <c r="V16" s="101" t="n">
        <v>298</v>
      </c>
      <c r="W16" s="102" t="n">
        <v>107</v>
      </c>
      <c r="X16" s="103" t="n">
        <v>3503</v>
      </c>
      <c r="Y16" s="104" t="n">
        <v>1884</v>
      </c>
      <c r="Z16" s="105" t="n">
        <v>9178</v>
      </c>
      <c r="AA16" s="56" t="n">
        <v>33394</v>
      </c>
      <c r="AB16" s="106" t="n">
        <v>2782.83333333333</v>
      </c>
      <c r="AC16" s="126" t="n">
        <v>10788</v>
      </c>
      <c r="AD16" s="151" t="n">
        <v>107</v>
      </c>
      <c r="AE16" s="109" t="n">
        <v>649</v>
      </c>
      <c r="AF16" s="110" t="n">
        <v>121</v>
      </c>
      <c r="AG16" s="111" t="n">
        <v>356</v>
      </c>
      <c r="AH16" s="112" t="n">
        <v>1267</v>
      </c>
      <c r="AI16" s="113" t="n">
        <v>1566</v>
      </c>
      <c r="AJ16" s="114" t="n">
        <v>4003</v>
      </c>
      <c r="AK16" s="115" t="n">
        <v>3765</v>
      </c>
      <c r="AL16" s="116" t="n">
        <v>1094</v>
      </c>
      <c r="AM16" s="117" t="n">
        <v>1449</v>
      </c>
      <c r="AN16" s="118" t="n">
        <v>1194</v>
      </c>
      <c r="AO16" s="119" t="n">
        <v>263</v>
      </c>
      <c r="AP16" s="54" t="n">
        <v>275</v>
      </c>
      <c r="AQ16" s="56" t="n">
        <v>16002</v>
      </c>
      <c r="AR16" s="106" t="n">
        <v>1333.5</v>
      </c>
      <c r="AS16" s="124" t="n">
        <v>4003</v>
      </c>
      <c r="AT16" s="152" t="n">
        <v>121</v>
      </c>
    </row>
    <row r="17" s="122" customFormat="true" ht="42" hidden="false" customHeight="true" outlineLevel="0" collapsed="false">
      <c r="A17" s="93" t="n">
        <v>55</v>
      </c>
      <c r="B17" s="53" t="s">
        <v>87</v>
      </c>
      <c r="C17" s="53" t="s">
        <v>88</v>
      </c>
      <c r="D17" s="53" t="s">
        <v>223</v>
      </c>
      <c r="E17" s="54" t="n">
        <v>63</v>
      </c>
      <c r="F17" s="54" t="s">
        <v>197</v>
      </c>
      <c r="G17" s="54" t="s">
        <v>45</v>
      </c>
      <c r="H17" s="55" t="s">
        <v>89</v>
      </c>
      <c r="I17" s="55" t="s">
        <v>47</v>
      </c>
      <c r="J17" s="57" t="n">
        <v>45</v>
      </c>
      <c r="K17" s="54" t="n">
        <v>150000</v>
      </c>
      <c r="L17" s="55" t="s">
        <v>200</v>
      </c>
      <c r="M17" s="55" t="s">
        <v>206</v>
      </c>
      <c r="N17" s="55" t="s">
        <v>208</v>
      </c>
      <c r="O17" s="94" t="n">
        <v>7594</v>
      </c>
      <c r="P17" s="95" t="n">
        <v>11216</v>
      </c>
      <c r="Q17" s="96" t="n">
        <v>40000</v>
      </c>
      <c r="R17" s="97" t="n">
        <v>10717</v>
      </c>
      <c r="S17" s="98" t="n">
        <v>25660</v>
      </c>
      <c r="T17" s="99" t="n">
        <v>15414</v>
      </c>
      <c r="U17" s="100" t="n">
        <v>16344</v>
      </c>
      <c r="V17" s="101" t="n">
        <v>10606</v>
      </c>
      <c r="W17" s="102" t="n">
        <v>18735</v>
      </c>
      <c r="X17" s="103" t="n">
        <v>17166</v>
      </c>
      <c r="Y17" s="104" t="n">
        <v>10722</v>
      </c>
      <c r="Z17" s="105" t="n">
        <v>19010</v>
      </c>
      <c r="AA17" s="56" t="n">
        <v>203184</v>
      </c>
      <c r="AB17" s="106" t="n">
        <v>16932</v>
      </c>
      <c r="AC17" s="137" t="n">
        <v>40000</v>
      </c>
      <c r="AD17" s="133" t="n">
        <v>7594</v>
      </c>
      <c r="AE17" s="109" t="n">
        <v>13429</v>
      </c>
      <c r="AF17" s="110" t="n">
        <v>8584</v>
      </c>
      <c r="AG17" s="111" t="n">
        <v>13843</v>
      </c>
      <c r="AH17" s="112" t="n">
        <v>20886</v>
      </c>
      <c r="AI17" s="113" t="n">
        <v>20225</v>
      </c>
      <c r="AJ17" s="114" t="n">
        <v>18191</v>
      </c>
      <c r="AK17" s="115" t="n">
        <v>10062</v>
      </c>
      <c r="AL17" s="116" t="n">
        <v>5386</v>
      </c>
      <c r="AM17" s="117" t="n">
        <v>5916</v>
      </c>
      <c r="AN17" s="118" t="n">
        <v>0</v>
      </c>
      <c r="AO17" s="119" t="n">
        <v>10050</v>
      </c>
      <c r="AP17" s="54" t="n">
        <v>3796</v>
      </c>
      <c r="AQ17" s="56" t="n">
        <v>130368</v>
      </c>
      <c r="AR17" s="106" t="n">
        <v>10864</v>
      </c>
      <c r="AS17" s="150" t="n">
        <v>20886</v>
      </c>
      <c r="AT17" s="125" t="n">
        <v>5386</v>
      </c>
    </row>
    <row r="18" s="122" customFormat="true" ht="42" hidden="false" customHeight="true" outlineLevel="0" collapsed="false">
      <c r="A18" s="93" t="n">
        <v>55</v>
      </c>
      <c r="B18" s="53" t="s">
        <v>90</v>
      </c>
      <c r="C18" s="53" t="s">
        <v>91</v>
      </c>
      <c r="D18" s="53" t="s">
        <v>223</v>
      </c>
      <c r="E18" s="54" t="n">
        <v>63</v>
      </c>
      <c r="F18" s="54" t="s">
        <v>197</v>
      </c>
      <c r="G18" s="54" t="s">
        <v>45</v>
      </c>
      <c r="H18" s="55" t="s">
        <v>92</v>
      </c>
      <c r="I18" s="55" t="s">
        <v>51</v>
      </c>
      <c r="J18" s="57" t="n">
        <v>72</v>
      </c>
      <c r="K18" s="54" t="n">
        <v>575000</v>
      </c>
      <c r="L18" s="55" t="s">
        <v>211</v>
      </c>
      <c r="M18" s="55" t="s">
        <v>215</v>
      </c>
      <c r="N18" s="55" t="s">
        <v>217</v>
      </c>
      <c r="O18" s="94" t="n">
        <v>11691</v>
      </c>
      <c r="P18" s="95" t="n">
        <v>15556</v>
      </c>
      <c r="Q18" s="96" t="n">
        <v>23422</v>
      </c>
      <c r="R18" s="97" t="n">
        <v>9445</v>
      </c>
      <c r="S18" s="98" t="n">
        <v>24835</v>
      </c>
      <c r="T18" s="99" t="n">
        <v>10631</v>
      </c>
      <c r="U18" s="100" t="n">
        <v>10811</v>
      </c>
      <c r="V18" s="101" t="n">
        <v>11916</v>
      </c>
      <c r="W18" s="102" t="n">
        <v>11647</v>
      </c>
      <c r="X18" s="103" t="n">
        <v>14409</v>
      </c>
      <c r="Y18" s="104" t="n">
        <v>8553</v>
      </c>
      <c r="Z18" s="105" t="n">
        <v>12967</v>
      </c>
      <c r="AA18" s="56" t="n">
        <v>165883</v>
      </c>
      <c r="AB18" s="106" t="n">
        <v>13823.5833333333</v>
      </c>
      <c r="AC18" s="126" t="n">
        <v>24835</v>
      </c>
      <c r="AD18" s="127" t="n">
        <v>8553</v>
      </c>
      <c r="AE18" s="109" t="n">
        <v>9854</v>
      </c>
      <c r="AF18" s="110" t="n">
        <v>10001</v>
      </c>
      <c r="AG18" s="111" t="n">
        <v>12972</v>
      </c>
      <c r="AH18" s="112" t="n">
        <v>17681</v>
      </c>
      <c r="AI18" s="113" t="n">
        <v>14627</v>
      </c>
      <c r="AJ18" s="114" t="n">
        <v>12291</v>
      </c>
      <c r="AK18" s="115" t="n">
        <v>15840</v>
      </c>
      <c r="AL18" s="116" t="n">
        <v>13894</v>
      </c>
      <c r="AM18" s="117" t="n">
        <v>16564</v>
      </c>
      <c r="AN18" s="118" t="n">
        <v>9235</v>
      </c>
      <c r="AO18" s="119" t="n">
        <v>14537</v>
      </c>
      <c r="AP18" s="54" t="n">
        <v>14204</v>
      </c>
      <c r="AQ18" s="56" t="n">
        <v>161700</v>
      </c>
      <c r="AR18" s="106" t="n">
        <v>13475</v>
      </c>
      <c r="AS18" s="150" t="n">
        <v>17681</v>
      </c>
      <c r="AT18" s="138" t="n">
        <v>9235</v>
      </c>
    </row>
    <row r="19" s="122" customFormat="true" ht="42" hidden="false" customHeight="true" outlineLevel="0" collapsed="false">
      <c r="A19" s="93" t="n">
        <v>45</v>
      </c>
      <c r="B19" s="53" t="s">
        <v>93</v>
      </c>
      <c r="C19" s="53" t="s">
        <v>94</v>
      </c>
      <c r="D19" s="53" t="s">
        <v>223</v>
      </c>
      <c r="E19" s="54" t="n">
        <v>63</v>
      </c>
      <c r="F19" s="54" t="s">
        <v>197</v>
      </c>
      <c r="G19" s="54" t="s">
        <v>45</v>
      </c>
      <c r="H19" s="55" t="s">
        <v>95</v>
      </c>
      <c r="I19" s="55" t="s">
        <v>47</v>
      </c>
      <c r="J19" s="57" t="n">
        <v>45</v>
      </c>
      <c r="K19" s="54" t="n">
        <v>150000</v>
      </c>
      <c r="L19" s="55" t="s">
        <v>200</v>
      </c>
      <c r="M19" s="55" t="s">
        <v>206</v>
      </c>
      <c r="N19" s="55" t="s">
        <v>208</v>
      </c>
      <c r="O19" s="94" t="n">
        <v>3887</v>
      </c>
      <c r="P19" s="95" t="n">
        <v>1922</v>
      </c>
      <c r="Q19" s="96" t="n">
        <v>6967</v>
      </c>
      <c r="R19" s="97" t="n">
        <v>6000</v>
      </c>
      <c r="S19" s="98" t="n">
        <v>5665</v>
      </c>
      <c r="T19" s="99" t="n">
        <v>3112</v>
      </c>
      <c r="U19" s="100" t="n">
        <v>1176</v>
      </c>
      <c r="V19" s="101" t="n">
        <v>2205</v>
      </c>
      <c r="W19" s="102" t="n">
        <v>4483</v>
      </c>
      <c r="X19" s="103" t="n">
        <v>3525</v>
      </c>
      <c r="Y19" s="104" t="n">
        <v>11387</v>
      </c>
      <c r="Z19" s="105" t="n">
        <v>7785</v>
      </c>
      <c r="AA19" s="56" t="n">
        <v>58114</v>
      </c>
      <c r="AB19" s="106" t="n">
        <v>4842.83333333333</v>
      </c>
      <c r="AC19" s="127" t="n">
        <v>11387</v>
      </c>
      <c r="AD19" s="129" t="n">
        <v>1176</v>
      </c>
      <c r="AE19" s="109" t="n">
        <v>2167</v>
      </c>
      <c r="AF19" s="110" t="n">
        <v>1575</v>
      </c>
      <c r="AG19" s="111" t="n">
        <v>3072</v>
      </c>
      <c r="AH19" s="112" t="n">
        <v>7018</v>
      </c>
      <c r="AI19" s="113" t="n">
        <v>3402</v>
      </c>
      <c r="AJ19" s="114" t="n">
        <v>2044</v>
      </c>
      <c r="AK19" s="115" t="n">
        <v>2638</v>
      </c>
      <c r="AL19" s="116" t="n">
        <v>4653</v>
      </c>
      <c r="AM19" s="117" t="n">
        <v>7338</v>
      </c>
      <c r="AN19" s="118" t="n">
        <v>2977</v>
      </c>
      <c r="AO19" s="119" t="n">
        <v>2401</v>
      </c>
      <c r="AP19" s="54" t="n">
        <v>4152</v>
      </c>
      <c r="AQ19" s="56" t="n">
        <v>43437</v>
      </c>
      <c r="AR19" s="106" t="n">
        <v>3619.75</v>
      </c>
      <c r="AS19" s="120" t="n">
        <v>7338</v>
      </c>
      <c r="AT19" s="152" t="n">
        <v>1575</v>
      </c>
    </row>
    <row r="20" s="122" customFormat="true" ht="42" hidden="false" customHeight="true" outlineLevel="0" collapsed="false">
      <c r="A20" s="93" t="n">
        <v>75</v>
      </c>
      <c r="B20" s="53" t="s">
        <v>96</v>
      </c>
      <c r="C20" s="53" t="s">
        <v>97</v>
      </c>
      <c r="D20" s="53" t="s">
        <v>224</v>
      </c>
      <c r="E20" s="54" t="n">
        <v>58</v>
      </c>
      <c r="F20" s="54" t="s">
        <v>197</v>
      </c>
      <c r="G20" s="54" t="s">
        <v>45</v>
      </c>
      <c r="H20" s="55" t="s">
        <v>98</v>
      </c>
      <c r="I20" s="55" t="s">
        <v>51</v>
      </c>
      <c r="J20" s="57" t="n">
        <v>72</v>
      </c>
      <c r="K20" s="54" t="n">
        <v>575000</v>
      </c>
      <c r="L20" s="55" t="s">
        <v>211</v>
      </c>
      <c r="M20" s="55" t="s">
        <v>215</v>
      </c>
      <c r="N20" s="55" t="s">
        <v>217</v>
      </c>
      <c r="O20" s="94" t="n">
        <v>34123</v>
      </c>
      <c r="P20" s="95" t="n">
        <v>27963</v>
      </c>
      <c r="Q20" s="96" t="n">
        <v>37250</v>
      </c>
      <c r="R20" s="97" t="n">
        <v>34630</v>
      </c>
      <c r="S20" s="98" t="n">
        <v>26712</v>
      </c>
      <c r="T20" s="99" t="n">
        <v>20058</v>
      </c>
      <c r="U20" s="100" t="n">
        <v>30926</v>
      </c>
      <c r="V20" s="101" t="n">
        <v>25030</v>
      </c>
      <c r="W20" s="102" t="n">
        <v>41784</v>
      </c>
      <c r="X20" s="103" t="n">
        <v>38004</v>
      </c>
      <c r="Y20" s="104" t="n">
        <v>29810</v>
      </c>
      <c r="Z20" s="105" t="n">
        <v>34706</v>
      </c>
      <c r="AA20" s="56" t="n">
        <v>380996</v>
      </c>
      <c r="AB20" s="106" t="n">
        <v>31749.6666666667</v>
      </c>
      <c r="AC20" s="151" t="n">
        <v>41784</v>
      </c>
      <c r="AD20" s="123" t="n">
        <v>20058</v>
      </c>
      <c r="AE20" s="109" t="n">
        <v>23147</v>
      </c>
      <c r="AF20" s="110" t="n">
        <v>17977</v>
      </c>
      <c r="AG20" s="111" t="n">
        <v>40646</v>
      </c>
      <c r="AH20" s="112" t="n">
        <v>52407</v>
      </c>
      <c r="AI20" s="113" t="n">
        <v>29923</v>
      </c>
      <c r="AJ20" s="114" t="n">
        <v>35030</v>
      </c>
      <c r="AK20" s="115" t="n">
        <v>46233</v>
      </c>
      <c r="AL20" s="116" t="n">
        <v>36053</v>
      </c>
      <c r="AM20" s="117" t="n">
        <v>21116</v>
      </c>
      <c r="AN20" s="118" t="n">
        <v>20420</v>
      </c>
      <c r="AO20" s="119" t="n">
        <v>22185</v>
      </c>
      <c r="AP20" s="54" t="n">
        <v>31771</v>
      </c>
      <c r="AQ20" s="56" t="n">
        <v>376908</v>
      </c>
      <c r="AR20" s="106" t="n">
        <v>31409</v>
      </c>
      <c r="AS20" s="150" t="n">
        <v>52407</v>
      </c>
      <c r="AT20" s="152" t="n">
        <v>17977</v>
      </c>
    </row>
    <row r="21" s="122" customFormat="true" ht="42" hidden="false" customHeight="true" outlineLevel="0" collapsed="false">
      <c r="A21" s="93" t="n">
        <v>65</v>
      </c>
      <c r="B21" s="53" t="s">
        <v>99</v>
      </c>
      <c r="C21" s="53" t="s">
        <v>100</v>
      </c>
      <c r="D21" s="53" t="s">
        <v>224</v>
      </c>
      <c r="E21" s="54" t="n">
        <v>58</v>
      </c>
      <c r="F21" s="54" t="s">
        <v>197</v>
      </c>
      <c r="G21" s="54" t="s">
        <v>45</v>
      </c>
      <c r="H21" s="55" t="s">
        <v>101</v>
      </c>
      <c r="I21" s="55" t="s">
        <v>47</v>
      </c>
      <c r="J21" s="57" t="n">
        <v>45</v>
      </c>
      <c r="K21" s="54" t="n">
        <v>150000</v>
      </c>
      <c r="L21" s="55" t="s">
        <v>211</v>
      </c>
      <c r="M21" s="55" t="s">
        <v>206</v>
      </c>
      <c r="N21" s="55" t="s">
        <v>208</v>
      </c>
      <c r="O21" s="94" t="n">
        <v>18942</v>
      </c>
      <c r="P21" s="95" t="n">
        <v>23821</v>
      </c>
      <c r="Q21" s="96" t="n">
        <v>16342</v>
      </c>
      <c r="R21" s="97" t="n">
        <v>15684</v>
      </c>
      <c r="S21" s="98" t="n">
        <v>52279</v>
      </c>
      <c r="T21" s="99" t="n">
        <v>20405</v>
      </c>
      <c r="U21" s="100" t="n">
        <v>8387</v>
      </c>
      <c r="V21" s="101" t="n">
        <v>5013</v>
      </c>
      <c r="W21" s="102" t="n">
        <v>16035</v>
      </c>
      <c r="X21" s="103" t="n">
        <v>13743</v>
      </c>
      <c r="Y21" s="104" t="n">
        <v>17247</v>
      </c>
      <c r="Z21" s="105" t="n">
        <v>10029</v>
      </c>
      <c r="AA21" s="56" t="n">
        <v>217927</v>
      </c>
      <c r="AB21" s="106" t="n">
        <v>18160.5833333333</v>
      </c>
      <c r="AC21" s="126" t="n">
        <v>52279</v>
      </c>
      <c r="AD21" s="130" t="n">
        <v>5013</v>
      </c>
      <c r="AE21" s="109" t="n">
        <v>15157</v>
      </c>
      <c r="AF21" s="110" t="n">
        <v>15113</v>
      </c>
      <c r="AG21" s="111" t="n">
        <v>28620</v>
      </c>
      <c r="AH21" s="112" t="n">
        <v>24153</v>
      </c>
      <c r="AI21" s="113" t="n">
        <v>12723</v>
      </c>
      <c r="AJ21" s="114" t="n">
        <v>20934</v>
      </c>
      <c r="AK21" s="115" t="n">
        <v>26429</v>
      </c>
      <c r="AL21" s="116" t="n">
        <v>20257</v>
      </c>
      <c r="AM21" s="117" t="n">
        <v>23835</v>
      </c>
      <c r="AN21" s="118" t="n">
        <v>15740</v>
      </c>
      <c r="AO21" s="119" t="n">
        <v>18181</v>
      </c>
      <c r="AP21" s="54" t="n">
        <v>16497</v>
      </c>
      <c r="AQ21" s="56" t="n">
        <v>237639</v>
      </c>
      <c r="AR21" s="106" t="n">
        <v>19803.25</v>
      </c>
      <c r="AS21" s="153" t="n">
        <v>28620</v>
      </c>
      <c r="AT21" s="152" t="n">
        <v>15113</v>
      </c>
    </row>
    <row r="22" customFormat="false" ht="42" hidden="false" customHeight="true" outlineLevel="0" collapsed="false">
      <c r="A22" s="93" t="n">
        <v>75</v>
      </c>
      <c r="B22" s="53" t="s">
        <v>102</v>
      </c>
      <c r="C22" s="53" t="s">
        <v>103</v>
      </c>
      <c r="D22" s="53" t="s">
        <v>224</v>
      </c>
      <c r="E22" s="54" t="n">
        <v>58</v>
      </c>
      <c r="F22" s="54" t="s">
        <v>197</v>
      </c>
      <c r="G22" s="54" t="s">
        <v>45</v>
      </c>
      <c r="H22" s="55" t="s">
        <v>104</v>
      </c>
      <c r="I22" s="55" t="s">
        <v>51</v>
      </c>
      <c r="J22" s="57" t="n">
        <v>72</v>
      </c>
      <c r="K22" s="54" t="n">
        <v>575000</v>
      </c>
      <c r="L22" s="55" t="s">
        <v>200</v>
      </c>
      <c r="M22" s="55" t="s">
        <v>215</v>
      </c>
      <c r="N22" s="55" t="s">
        <v>217</v>
      </c>
      <c r="O22" s="94" t="n">
        <v>20411</v>
      </c>
      <c r="P22" s="95" t="n">
        <v>27708</v>
      </c>
      <c r="Q22" s="96" t="n">
        <v>31486</v>
      </c>
      <c r="R22" s="97" t="n">
        <v>27349</v>
      </c>
      <c r="S22" s="98" t="n">
        <v>36024</v>
      </c>
      <c r="T22" s="99" t="n">
        <v>40233</v>
      </c>
      <c r="U22" s="100" t="n">
        <v>30096</v>
      </c>
      <c r="V22" s="101" t="n">
        <v>21156</v>
      </c>
      <c r="W22" s="102" t="n">
        <v>27216</v>
      </c>
      <c r="X22" s="103" t="n">
        <v>37438</v>
      </c>
      <c r="Y22" s="104" t="n">
        <v>25672</v>
      </c>
      <c r="Z22" s="105" t="n">
        <v>31819</v>
      </c>
      <c r="AA22" s="56" t="n">
        <v>356608</v>
      </c>
      <c r="AB22" s="106" t="n">
        <v>29717.3333333333</v>
      </c>
      <c r="AC22" s="123" t="n">
        <v>40233</v>
      </c>
      <c r="AD22" s="133" t="n">
        <v>20411</v>
      </c>
      <c r="AE22" s="109" t="n">
        <v>33311</v>
      </c>
      <c r="AF22" s="110" t="n">
        <v>24028</v>
      </c>
      <c r="AG22" s="111" t="n">
        <v>44118</v>
      </c>
      <c r="AH22" s="112" t="n">
        <v>49720</v>
      </c>
      <c r="AI22" s="113" t="n">
        <v>27571</v>
      </c>
      <c r="AJ22" s="114" t="n">
        <v>37242</v>
      </c>
      <c r="AK22" s="115" t="n">
        <v>25143</v>
      </c>
      <c r="AL22" s="116" t="n">
        <v>16698</v>
      </c>
      <c r="AM22" s="117" t="n">
        <v>30027</v>
      </c>
      <c r="AN22" s="118" t="n">
        <v>50996</v>
      </c>
      <c r="AO22" s="119" t="n">
        <v>31901</v>
      </c>
      <c r="AP22" s="54" t="n">
        <v>31543</v>
      </c>
      <c r="AQ22" s="56" t="n">
        <v>402298</v>
      </c>
      <c r="AR22" s="106" t="n">
        <v>33524.8333333333</v>
      </c>
      <c r="AS22" s="138" t="n">
        <v>50996</v>
      </c>
      <c r="AT22" s="125" t="n">
        <v>16698</v>
      </c>
    </row>
    <row r="23" s="122" customFormat="true" ht="42" hidden="false" customHeight="true" outlineLevel="0" collapsed="false">
      <c r="A23" s="93" t="n">
        <v>85</v>
      </c>
      <c r="B23" s="53" t="s">
        <v>105</v>
      </c>
      <c r="C23" s="53" t="s">
        <v>106</v>
      </c>
      <c r="D23" s="53" t="s">
        <v>225</v>
      </c>
      <c r="E23" s="54" t="s">
        <v>86</v>
      </c>
      <c r="F23" s="58" t="s">
        <v>86</v>
      </c>
      <c r="G23" s="54" t="s">
        <v>45</v>
      </c>
      <c r="H23" s="55" t="s">
        <v>38</v>
      </c>
      <c r="I23" s="55" t="s">
        <v>51</v>
      </c>
      <c r="J23" s="57" t="n">
        <v>72</v>
      </c>
      <c r="K23" s="54" t="n">
        <v>575000</v>
      </c>
      <c r="L23" s="55" t="s">
        <v>211</v>
      </c>
      <c r="M23" s="55" t="s">
        <v>215</v>
      </c>
      <c r="N23" s="55" t="s">
        <v>217</v>
      </c>
      <c r="O23" s="94" t="n">
        <v>22525</v>
      </c>
      <c r="P23" s="95" t="n">
        <v>17615</v>
      </c>
      <c r="Q23" s="96" t="n">
        <v>41869</v>
      </c>
      <c r="R23" s="97" t="n">
        <v>8616</v>
      </c>
      <c r="S23" s="98" t="n">
        <v>83158</v>
      </c>
      <c r="T23" s="99" t="n">
        <v>19675</v>
      </c>
      <c r="U23" s="100" t="n">
        <v>45008</v>
      </c>
      <c r="V23" s="101" t="n">
        <v>95084</v>
      </c>
      <c r="W23" s="102" t="n">
        <v>20974</v>
      </c>
      <c r="X23" s="103" t="n">
        <v>43702</v>
      </c>
      <c r="Y23" s="104" t="n">
        <v>30078</v>
      </c>
      <c r="Z23" s="105" t="n">
        <v>22715</v>
      </c>
      <c r="AA23" s="56" t="n">
        <v>451019</v>
      </c>
      <c r="AB23" s="106" t="n">
        <v>37584.9166666667</v>
      </c>
      <c r="AC23" s="130" t="n">
        <v>95084</v>
      </c>
      <c r="AD23" s="108" t="n">
        <v>8616</v>
      </c>
      <c r="AE23" s="109" t="n">
        <v>34478</v>
      </c>
      <c r="AF23" s="110" t="n">
        <v>20983</v>
      </c>
      <c r="AG23" s="111" t="n">
        <v>41754</v>
      </c>
      <c r="AH23" s="112" t="n">
        <v>50244</v>
      </c>
      <c r="AI23" s="113" t="n">
        <v>18258</v>
      </c>
      <c r="AJ23" s="114" t="n">
        <v>42412</v>
      </c>
      <c r="AK23" s="115" t="n">
        <v>59179</v>
      </c>
      <c r="AL23" s="116" t="n">
        <v>41915</v>
      </c>
      <c r="AM23" s="117" t="n">
        <v>46469</v>
      </c>
      <c r="AN23" s="118" t="n">
        <v>8916</v>
      </c>
      <c r="AO23" s="119" t="n">
        <v>39432</v>
      </c>
      <c r="AP23" s="54" t="n">
        <v>12798</v>
      </c>
      <c r="AQ23" s="56" t="n">
        <v>416838</v>
      </c>
      <c r="AR23" s="106" t="n">
        <v>34736.5</v>
      </c>
      <c r="AS23" s="131" t="n">
        <v>59179</v>
      </c>
      <c r="AT23" s="138" t="n">
        <v>8916</v>
      </c>
    </row>
    <row r="24" s="154" customFormat="true" ht="42" hidden="false" customHeight="true" outlineLevel="0" collapsed="false">
      <c r="A24" s="93" t="n">
        <v>85</v>
      </c>
      <c r="B24" s="53" t="s">
        <v>107</v>
      </c>
      <c r="C24" s="53" t="s">
        <v>108</v>
      </c>
      <c r="D24" s="53" t="s">
        <v>225</v>
      </c>
      <c r="E24" s="54" t="s">
        <v>86</v>
      </c>
      <c r="F24" s="58" t="s">
        <v>86</v>
      </c>
      <c r="G24" s="54" t="s">
        <v>45</v>
      </c>
      <c r="H24" s="55" t="s">
        <v>38</v>
      </c>
      <c r="I24" s="55" t="s">
        <v>109</v>
      </c>
      <c r="J24" s="57" t="n">
        <v>85</v>
      </c>
      <c r="K24" s="54" t="n">
        <v>600000</v>
      </c>
      <c r="L24" s="55" t="s">
        <v>200</v>
      </c>
      <c r="M24" s="55" t="s">
        <v>215</v>
      </c>
      <c r="N24" s="55" t="s">
        <v>217</v>
      </c>
      <c r="O24" s="94" t="n">
        <v>59427</v>
      </c>
      <c r="P24" s="95" t="n">
        <v>8898</v>
      </c>
      <c r="Q24" s="96" t="n">
        <v>70094</v>
      </c>
      <c r="R24" s="97" t="n">
        <v>9284</v>
      </c>
      <c r="S24" s="98" t="n">
        <v>99040</v>
      </c>
      <c r="T24" s="99" t="n">
        <v>63172</v>
      </c>
      <c r="U24" s="100" t="n">
        <v>24586</v>
      </c>
      <c r="V24" s="101" t="n">
        <v>27490</v>
      </c>
      <c r="W24" s="102" t="n">
        <v>22212</v>
      </c>
      <c r="X24" s="103" t="n">
        <v>9753</v>
      </c>
      <c r="Y24" s="104" t="n">
        <v>44366</v>
      </c>
      <c r="Z24" s="105" t="n">
        <v>25787</v>
      </c>
      <c r="AA24" s="56" t="n">
        <v>464109</v>
      </c>
      <c r="AB24" s="106" t="n">
        <v>38675.75</v>
      </c>
      <c r="AC24" s="126" t="n">
        <v>99040</v>
      </c>
      <c r="AD24" s="107" t="n">
        <v>8898</v>
      </c>
      <c r="AE24" s="109" t="n">
        <v>127633</v>
      </c>
      <c r="AF24" s="110" t="n">
        <v>32053</v>
      </c>
      <c r="AG24" s="111" t="n">
        <v>42939</v>
      </c>
      <c r="AH24" s="112" t="n">
        <v>16633</v>
      </c>
      <c r="AI24" s="113" t="n">
        <v>19649</v>
      </c>
      <c r="AJ24" s="114" t="n">
        <v>100018</v>
      </c>
      <c r="AK24" s="115" t="n">
        <v>62380</v>
      </c>
      <c r="AL24" s="116" t="n">
        <v>52130</v>
      </c>
      <c r="AM24" s="117" t="n">
        <v>19511</v>
      </c>
      <c r="AN24" s="118" t="n">
        <v>33861</v>
      </c>
      <c r="AO24" s="119" t="n">
        <v>18029</v>
      </c>
      <c r="AP24" s="54" t="n">
        <v>12475</v>
      </c>
      <c r="AQ24" s="56" t="n">
        <v>537311</v>
      </c>
      <c r="AR24" s="106" t="n">
        <v>44775.9166666667</v>
      </c>
      <c r="AS24" s="56" t="n">
        <v>127633</v>
      </c>
      <c r="AT24" s="132" t="n">
        <v>12475</v>
      </c>
    </row>
    <row r="25" s="154" customFormat="true" ht="42" hidden="false" customHeight="true" outlineLevel="0" collapsed="false">
      <c r="A25" s="93" t="s">
        <v>35</v>
      </c>
      <c r="B25" s="53" t="s">
        <v>36</v>
      </c>
      <c r="C25" s="53" t="s">
        <v>37</v>
      </c>
      <c r="D25" s="53" t="s">
        <v>225</v>
      </c>
      <c r="E25" s="54" t="s">
        <v>86</v>
      </c>
      <c r="F25" s="58" t="s">
        <v>86</v>
      </c>
      <c r="G25" s="58" t="s">
        <v>5</v>
      </c>
      <c r="H25" s="55" t="s">
        <v>38</v>
      </c>
      <c r="I25" s="59" t="s">
        <v>226</v>
      </c>
      <c r="J25" s="155"/>
      <c r="K25" s="54"/>
      <c r="L25" s="55"/>
      <c r="O25" s="94"/>
      <c r="P25" s="95"/>
      <c r="Q25" s="96"/>
      <c r="R25" s="97"/>
      <c r="S25" s="98"/>
      <c r="T25" s="99"/>
      <c r="U25" s="100"/>
      <c r="V25" s="101"/>
      <c r="W25" s="102"/>
      <c r="X25" s="103"/>
      <c r="Y25" s="104"/>
      <c r="Z25" s="105"/>
      <c r="AA25" s="56"/>
      <c r="AB25" s="106"/>
      <c r="AC25" s="56"/>
      <c r="AD25" s="106"/>
      <c r="AE25" s="109"/>
      <c r="AF25" s="110"/>
      <c r="AG25" s="111"/>
      <c r="AH25" s="112"/>
      <c r="AI25" s="113"/>
      <c r="AJ25" s="114"/>
      <c r="AK25" s="115"/>
      <c r="AL25" s="116"/>
      <c r="AM25" s="117"/>
      <c r="AN25" s="118"/>
      <c r="AO25" s="119"/>
      <c r="AP25" s="54"/>
      <c r="AQ25" s="56"/>
      <c r="AR25" s="106"/>
      <c r="AS25" s="106"/>
      <c r="AT25" s="106"/>
    </row>
    <row r="26" customFormat="false" ht="42" hidden="false" customHeight="true" outlineLevel="0" collapsed="false">
      <c r="A26" s="93" t="n">
        <v>65</v>
      </c>
      <c r="B26" s="44" t="s">
        <v>117</v>
      </c>
      <c r="C26" s="44" t="s">
        <v>118</v>
      </c>
      <c r="D26" s="44" t="s">
        <v>227</v>
      </c>
      <c r="E26" s="54" t="n">
        <v>19</v>
      </c>
      <c r="F26" s="54" t="s">
        <v>210</v>
      </c>
      <c r="G26" s="54" t="s">
        <v>45</v>
      </c>
      <c r="H26" s="46" t="s">
        <v>119</v>
      </c>
      <c r="I26" s="46" t="s">
        <v>64</v>
      </c>
      <c r="J26" s="87" t="n">
        <v>60</v>
      </c>
      <c r="K26" s="54" t="n">
        <v>500000</v>
      </c>
      <c r="L26" s="55" t="s">
        <v>200</v>
      </c>
      <c r="M26" s="55" t="s">
        <v>215</v>
      </c>
      <c r="N26" s="55" t="s">
        <v>217</v>
      </c>
      <c r="O26" s="156" t="n">
        <v>22644</v>
      </c>
      <c r="P26" s="157" t="n">
        <v>20707</v>
      </c>
      <c r="Q26" s="158" t="n">
        <v>17215</v>
      </c>
      <c r="R26" s="159" t="n">
        <v>11791</v>
      </c>
      <c r="S26" s="160" t="n">
        <v>23118</v>
      </c>
      <c r="T26" s="161" t="n">
        <v>12057</v>
      </c>
      <c r="U26" s="162" t="n">
        <v>5907</v>
      </c>
      <c r="V26" s="163" t="n">
        <v>29484</v>
      </c>
      <c r="W26" s="164" t="n">
        <v>20076</v>
      </c>
      <c r="X26" s="165" t="n">
        <v>18700</v>
      </c>
      <c r="Y26" s="166" t="n">
        <v>10432</v>
      </c>
      <c r="Z26" s="167" t="n">
        <v>9364</v>
      </c>
      <c r="AA26" s="56" t="n">
        <v>201495</v>
      </c>
      <c r="AB26" s="106" t="n">
        <v>16791.25</v>
      </c>
      <c r="AC26" s="168" t="n">
        <v>29484</v>
      </c>
      <c r="AD26" s="169" t="n">
        <v>5907</v>
      </c>
      <c r="AE26" s="170" t="n">
        <v>17135</v>
      </c>
      <c r="AF26" s="171" t="n">
        <v>8043</v>
      </c>
      <c r="AG26" s="172" t="n">
        <v>16487</v>
      </c>
      <c r="AH26" s="173" t="n">
        <v>20149</v>
      </c>
      <c r="AI26" s="174" t="n">
        <v>10465</v>
      </c>
      <c r="AJ26" s="175" t="n">
        <v>6020</v>
      </c>
      <c r="AK26" s="176" t="n">
        <v>4717</v>
      </c>
      <c r="AL26" s="177" t="n">
        <v>7704</v>
      </c>
      <c r="AM26" s="178" t="n">
        <v>46359</v>
      </c>
      <c r="AN26" s="179" t="n">
        <v>38517</v>
      </c>
      <c r="AO26" s="180" t="n">
        <v>12226</v>
      </c>
      <c r="AP26" s="181" t="n">
        <v>3943</v>
      </c>
      <c r="AQ26" s="56" t="n">
        <v>191765</v>
      </c>
      <c r="AR26" s="106" t="n">
        <v>15980.4166666667</v>
      </c>
      <c r="AS26" s="182" t="n">
        <v>46359</v>
      </c>
      <c r="AT26" s="183" t="n">
        <v>3943</v>
      </c>
    </row>
    <row r="27" customFormat="false" ht="42" hidden="false" customHeight="true" outlineLevel="0" collapsed="false">
      <c r="A27" s="93" t="n">
        <v>45</v>
      </c>
      <c r="B27" s="44" t="s">
        <v>120</v>
      </c>
      <c r="C27" s="44" t="s">
        <v>121</v>
      </c>
      <c r="D27" s="44" t="s">
        <v>228</v>
      </c>
      <c r="E27" s="58" t="s">
        <v>86</v>
      </c>
      <c r="F27" s="58" t="s">
        <v>86</v>
      </c>
      <c r="G27" s="54" t="s">
        <v>45</v>
      </c>
      <c r="H27" s="46" t="s">
        <v>122</v>
      </c>
      <c r="I27" s="68" t="s">
        <v>70</v>
      </c>
      <c r="J27" s="139"/>
      <c r="K27" s="58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56"/>
      <c r="AB27" s="106"/>
      <c r="AC27" s="56"/>
      <c r="AD27" s="106"/>
      <c r="AE27" s="170"/>
      <c r="AF27" s="171"/>
      <c r="AG27" s="172"/>
      <c r="AH27" s="173"/>
      <c r="AI27" s="174"/>
      <c r="AJ27" s="175"/>
      <c r="AK27" s="176"/>
      <c r="AL27" s="177"/>
      <c r="AM27" s="178"/>
      <c r="AN27" s="179"/>
      <c r="AO27" s="180"/>
      <c r="AP27" s="181"/>
      <c r="AQ27" s="56"/>
      <c r="AR27" s="106"/>
      <c r="AS27" s="106"/>
      <c r="AT27" s="106"/>
    </row>
    <row r="28" customFormat="false" ht="42" hidden="false" customHeight="true" outlineLevel="0" collapsed="false">
      <c r="A28" s="93" t="n">
        <v>55</v>
      </c>
      <c r="B28" s="44" t="s">
        <v>123</v>
      </c>
      <c r="C28" s="44" t="s">
        <v>124</v>
      </c>
      <c r="D28" s="44" t="s">
        <v>229</v>
      </c>
      <c r="E28" s="54" t="n">
        <v>31</v>
      </c>
      <c r="F28" s="54" t="s">
        <v>197</v>
      </c>
      <c r="G28" s="54" t="s">
        <v>45</v>
      </c>
      <c r="H28" s="46" t="s">
        <v>125</v>
      </c>
      <c r="I28" s="46" t="s">
        <v>64</v>
      </c>
      <c r="J28" s="87" t="n">
        <v>60</v>
      </c>
      <c r="K28" s="54" t="n">
        <v>500000</v>
      </c>
      <c r="L28" s="55" t="s">
        <v>200</v>
      </c>
      <c r="M28" s="55" t="s">
        <v>215</v>
      </c>
      <c r="N28" s="55" t="s">
        <v>217</v>
      </c>
      <c r="O28" s="156" t="n">
        <v>1823</v>
      </c>
      <c r="P28" s="157" t="n">
        <v>14653</v>
      </c>
      <c r="Q28" s="158" t="n">
        <v>9583</v>
      </c>
      <c r="R28" s="159" t="n">
        <v>5992</v>
      </c>
      <c r="S28" s="160" t="n">
        <v>9177</v>
      </c>
      <c r="T28" s="161" t="n">
        <v>9605</v>
      </c>
      <c r="U28" s="162" t="n">
        <v>4637</v>
      </c>
      <c r="V28" s="163" t="n">
        <v>8421</v>
      </c>
      <c r="W28" s="164" t="n">
        <v>10797</v>
      </c>
      <c r="X28" s="165" t="n">
        <v>9740</v>
      </c>
      <c r="Y28" s="166" t="n">
        <v>7086</v>
      </c>
      <c r="Z28" s="167" t="n">
        <v>6207</v>
      </c>
      <c r="AA28" s="56" t="n">
        <v>97721</v>
      </c>
      <c r="AB28" s="106" t="n">
        <v>8143.41666666667</v>
      </c>
      <c r="AC28" s="184" t="n">
        <v>14653</v>
      </c>
      <c r="AD28" s="185" t="n">
        <v>5992</v>
      </c>
      <c r="AE28" s="170" t="n">
        <v>6883</v>
      </c>
      <c r="AF28" s="171" t="n">
        <v>6930</v>
      </c>
      <c r="AG28" s="172" t="n">
        <v>6852</v>
      </c>
      <c r="AH28" s="173" t="n">
        <v>8094</v>
      </c>
      <c r="AI28" s="174" t="n">
        <v>5354</v>
      </c>
      <c r="AJ28" s="175" t="n">
        <v>7060</v>
      </c>
      <c r="AK28" s="176" t="n">
        <v>9325</v>
      </c>
      <c r="AL28" s="177" t="n">
        <v>7381</v>
      </c>
      <c r="AM28" s="178" t="n">
        <v>12636</v>
      </c>
      <c r="AN28" s="179" t="n">
        <v>6158</v>
      </c>
      <c r="AO28" s="180" t="n">
        <v>5259</v>
      </c>
      <c r="AP28" s="181" t="n">
        <v>6276</v>
      </c>
      <c r="AQ28" s="56" t="n">
        <v>88208</v>
      </c>
      <c r="AR28" s="106" t="n">
        <v>7350.66666666667</v>
      </c>
      <c r="AS28" s="182" t="n">
        <v>12636</v>
      </c>
      <c r="AT28" s="186" t="n">
        <v>5259</v>
      </c>
    </row>
    <row r="29" customFormat="false" ht="42" hidden="false" customHeight="true" outlineLevel="0" collapsed="false">
      <c r="A29" s="93" t="n">
        <v>55</v>
      </c>
      <c r="B29" s="44" t="s">
        <v>126</v>
      </c>
      <c r="C29" s="44" t="s">
        <v>127</v>
      </c>
      <c r="D29" s="44" t="s">
        <v>229</v>
      </c>
      <c r="E29" s="54" t="n">
        <v>31</v>
      </c>
      <c r="F29" s="54" t="s">
        <v>197</v>
      </c>
      <c r="G29" s="54" t="s">
        <v>45</v>
      </c>
      <c r="H29" s="46" t="s">
        <v>128</v>
      </c>
      <c r="I29" s="46" t="s">
        <v>64</v>
      </c>
      <c r="J29" s="87" t="n">
        <v>60</v>
      </c>
      <c r="K29" s="54" t="n">
        <v>500000</v>
      </c>
      <c r="L29" s="55" t="s">
        <v>200</v>
      </c>
      <c r="M29" s="55" t="s">
        <v>215</v>
      </c>
      <c r="N29" s="55" t="s">
        <v>217</v>
      </c>
      <c r="O29" s="156" t="n">
        <v>5891</v>
      </c>
      <c r="P29" s="157" t="n">
        <v>3595</v>
      </c>
      <c r="Q29" s="158" t="n">
        <v>3674</v>
      </c>
      <c r="R29" s="159" t="n">
        <v>3163</v>
      </c>
      <c r="S29" s="160" t="n">
        <v>4185</v>
      </c>
      <c r="T29" s="161" t="n">
        <v>29629</v>
      </c>
      <c r="U29" s="162" t="n">
        <v>9322</v>
      </c>
      <c r="V29" s="163" t="n">
        <v>2587</v>
      </c>
      <c r="W29" s="164" t="n">
        <v>4970</v>
      </c>
      <c r="X29" s="165" t="n">
        <v>3729</v>
      </c>
      <c r="Y29" s="166" t="n">
        <v>8981</v>
      </c>
      <c r="Z29" s="167" t="n">
        <v>6330</v>
      </c>
      <c r="AA29" s="56" t="n">
        <v>86056</v>
      </c>
      <c r="AB29" s="106" t="n">
        <v>7171.33333333333</v>
      </c>
      <c r="AC29" s="187" t="n">
        <v>29629</v>
      </c>
      <c r="AD29" s="185" t="n">
        <v>3163</v>
      </c>
      <c r="AE29" s="170" t="n">
        <v>2768</v>
      </c>
      <c r="AF29" s="171" t="n">
        <v>22647</v>
      </c>
      <c r="AG29" s="172" t="n">
        <v>10448</v>
      </c>
      <c r="AH29" s="173" t="n">
        <v>14916</v>
      </c>
      <c r="AI29" s="174" t="n">
        <v>2419</v>
      </c>
      <c r="AJ29" s="175" t="n">
        <v>5283</v>
      </c>
      <c r="AK29" s="176" t="n">
        <v>24507</v>
      </c>
      <c r="AL29" s="177" t="n">
        <v>4369</v>
      </c>
      <c r="AM29" s="178" t="n">
        <v>4497</v>
      </c>
      <c r="AN29" s="179" t="n">
        <v>4105</v>
      </c>
      <c r="AO29" s="180" t="n">
        <v>2296</v>
      </c>
      <c r="AP29" s="181" t="n">
        <v>13624</v>
      </c>
      <c r="AQ29" s="56" t="n">
        <v>111879</v>
      </c>
      <c r="AR29" s="106" t="n">
        <v>9323.25</v>
      </c>
      <c r="AS29" s="188" t="n">
        <v>22647</v>
      </c>
      <c r="AT29" s="186" t="n">
        <v>2296</v>
      </c>
    </row>
    <row r="30" customFormat="false" ht="42" hidden="false" customHeight="true" outlineLevel="0" collapsed="false">
      <c r="A30" s="93" t="n">
        <v>45</v>
      </c>
      <c r="B30" s="44" t="s">
        <v>129</v>
      </c>
      <c r="C30" s="44" t="s">
        <v>130</v>
      </c>
      <c r="D30" s="44" t="s">
        <v>230</v>
      </c>
      <c r="E30" s="54" t="n">
        <v>20</v>
      </c>
      <c r="F30" s="54" t="s">
        <v>210</v>
      </c>
      <c r="G30" s="54" t="s">
        <v>45</v>
      </c>
      <c r="H30" s="46" t="s">
        <v>131</v>
      </c>
      <c r="I30" s="46" t="s">
        <v>47</v>
      </c>
      <c r="J30" s="87" t="n">
        <v>45</v>
      </c>
      <c r="K30" s="54" t="n">
        <v>150000</v>
      </c>
      <c r="L30" s="46" t="s">
        <v>211</v>
      </c>
      <c r="M30" s="55" t="s">
        <v>206</v>
      </c>
      <c r="N30" s="55" t="s">
        <v>208</v>
      </c>
      <c r="O30" s="156" t="n">
        <v>3219</v>
      </c>
      <c r="P30" s="157" t="n">
        <v>2682</v>
      </c>
      <c r="Q30" s="158" t="n">
        <v>5392</v>
      </c>
      <c r="R30" s="159" t="n">
        <v>2426</v>
      </c>
      <c r="S30" s="160" t="n">
        <v>3742</v>
      </c>
      <c r="T30" s="161" t="n">
        <v>1699</v>
      </c>
      <c r="U30" s="162" t="n">
        <v>3043</v>
      </c>
      <c r="V30" s="163" t="n">
        <v>3049</v>
      </c>
      <c r="W30" s="164" t="n">
        <v>2478</v>
      </c>
      <c r="X30" s="165" t="n">
        <v>2882</v>
      </c>
      <c r="Y30" s="166" t="n">
        <v>1821</v>
      </c>
      <c r="Z30" s="167" t="n">
        <v>2036</v>
      </c>
      <c r="AA30" s="56" t="n">
        <v>34469</v>
      </c>
      <c r="AB30" s="106" t="n">
        <v>2872.41666666667</v>
      </c>
      <c r="AC30" s="187" t="n">
        <v>1699</v>
      </c>
      <c r="AD30" s="189" t="n">
        <v>3742</v>
      </c>
      <c r="AE30" s="170" t="n">
        <v>3238</v>
      </c>
      <c r="AF30" s="171" t="n">
        <v>2260</v>
      </c>
      <c r="AG30" s="172" t="n">
        <v>1785</v>
      </c>
      <c r="AH30" s="173" t="n">
        <v>3906</v>
      </c>
      <c r="AI30" s="174" t="n">
        <v>2141</v>
      </c>
      <c r="AJ30" s="175" t="n">
        <v>2197</v>
      </c>
      <c r="AK30" s="176" t="n">
        <v>2572</v>
      </c>
      <c r="AL30" s="177" t="n">
        <v>2105</v>
      </c>
      <c r="AM30" s="178" t="n">
        <v>3280</v>
      </c>
      <c r="AN30" s="179" t="n">
        <v>2558</v>
      </c>
      <c r="AO30" s="180" t="n">
        <v>1750</v>
      </c>
      <c r="AP30" s="181" t="n">
        <v>2047</v>
      </c>
      <c r="AQ30" s="56" t="n">
        <v>29839</v>
      </c>
      <c r="AR30" s="106" t="n">
        <v>2486.58333333333</v>
      </c>
      <c r="AS30" s="190" t="n">
        <v>3906</v>
      </c>
      <c r="AT30" s="191" t="n">
        <v>1785</v>
      </c>
    </row>
    <row r="31" customFormat="false" ht="42" hidden="false" customHeight="true" outlineLevel="0" collapsed="false">
      <c r="A31" s="93" t="n">
        <v>55</v>
      </c>
      <c r="B31" s="44" t="s">
        <v>132</v>
      </c>
      <c r="C31" s="44" t="s">
        <v>133</v>
      </c>
      <c r="D31" s="44" t="s">
        <v>231</v>
      </c>
      <c r="E31" s="54" t="n">
        <v>24</v>
      </c>
      <c r="F31" s="54" t="s">
        <v>210</v>
      </c>
      <c r="G31" s="54" t="s">
        <v>45</v>
      </c>
      <c r="H31" s="46" t="s">
        <v>134</v>
      </c>
      <c r="I31" s="46" t="s">
        <v>64</v>
      </c>
      <c r="J31" s="87" t="n">
        <v>60</v>
      </c>
      <c r="K31" s="54" t="n">
        <v>500000</v>
      </c>
      <c r="L31" s="55" t="s">
        <v>200</v>
      </c>
      <c r="M31" s="55" t="s">
        <v>215</v>
      </c>
      <c r="N31" s="55" t="s">
        <v>217</v>
      </c>
      <c r="O31" s="156" t="n">
        <v>13711</v>
      </c>
      <c r="P31" s="157" t="n">
        <v>14996</v>
      </c>
      <c r="Q31" s="158" t="n">
        <v>17848</v>
      </c>
      <c r="R31" s="159" t="n">
        <v>10157</v>
      </c>
      <c r="S31" s="160" t="n">
        <v>18197</v>
      </c>
      <c r="T31" s="161" t="n">
        <v>11881</v>
      </c>
      <c r="U31" s="162" t="n">
        <v>13811</v>
      </c>
      <c r="V31" s="163" t="n">
        <v>13732</v>
      </c>
      <c r="W31" s="164" t="n">
        <v>16520</v>
      </c>
      <c r="X31" s="165" t="n">
        <v>12136</v>
      </c>
      <c r="Y31" s="166" t="n">
        <v>11899</v>
      </c>
      <c r="Z31" s="167" t="n">
        <v>12503</v>
      </c>
      <c r="AA31" s="56" t="n">
        <v>167391</v>
      </c>
      <c r="AB31" s="106" t="n">
        <v>13949.25</v>
      </c>
      <c r="AC31" s="189" t="n">
        <v>18197</v>
      </c>
      <c r="AD31" s="185" t="n">
        <v>10157</v>
      </c>
      <c r="AE31" s="170" t="n">
        <v>17380</v>
      </c>
      <c r="AF31" s="171" t="n">
        <v>15466</v>
      </c>
      <c r="AG31" s="172" t="n">
        <v>24659</v>
      </c>
      <c r="AH31" s="173" t="n">
        <v>14927</v>
      </c>
      <c r="AI31" s="174" t="n">
        <v>11292</v>
      </c>
      <c r="AJ31" s="175" t="n">
        <v>17988</v>
      </c>
      <c r="AK31" s="176" t="n">
        <v>17231</v>
      </c>
      <c r="AL31" s="177" t="n">
        <v>10648</v>
      </c>
      <c r="AM31" s="178" t="n">
        <v>16606</v>
      </c>
      <c r="AN31" s="179" t="n">
        <v>10334</v>
      </c>
      <c r="AO31" s="180" t="n">
        <v>13478</v>
      </c>
      <c r="AP31" s="181" t="n">
        <v>14194</v>
      </c>
      <c r="AQ31" s="56" t="n">
        <v>184203</v>
      </c>
      <c r="AR31" s="106" t="n">
        <v>15350.25</v>
      </c>
      <c r="AS31" s="191" t="n">
        <v>24659</v>
      </c>
      <c r="AT31" s="192" t="n">
        <v>10334</v>
      </c>
    </row>
    <row r="32" customFormat="false" ht="42" hidden="false" customHeight="true" outlineLevel="0" collapsed="false">
      <c r="A32" s="93" t="n">
        <v>55</v>
      </c>
      <c r="B32" s="44" t="s">
        <v>135</v>
      </c>
      <c r="C32" s="44" t="s">
        <v>136</v>
      </c>
      <c r="D32" s="44" t="s">
        <v>232</v>
      </c>
      <c r="E32" s="54" t="n">
        <v>12</v>
      </c>
      <c r="F32" s="54" t="s">
        <v>210</v>
      </c>
      <c r="G32" s="54" t="s">
        <v>45</v>
      </c>
      <c r="H32" s="46" t="s">
        <v>137</v>
      </c>
      <c r="I32" s="46" t="s">
        <v>64</v>
      </c>
      <c r="J32" s="87" t="n">
        <v>60</v>
      </c>
      <c r="K32" s="54" t="n">
        <v>500000</v>
      </c>
      <c r="L32" s="46" t="s">
        <v>211</v>
      </c>
      <c r="M32" s="55" t="s">
        <v>215</v>
      </c>
      <c r="N32" s="55" t="s">
        <v>233</v>
      </c>
      <c r="O32" s="156" t="n">
        <v>5045</v>
      </c>
      <c r="P32" s="157" t="n">
        <v>4171</v>
      </c>
      <c r="Q32" s="158" t="n">
        <v>6553</v>
      </c>
      <c r="R32" s="159" t="n">
        <v>2209</v>
      </c>
      <c r="S32" s="160" t="n">
        <v>5460</v>
      </c>
      <c r="T32" s="161" t="n">
        <v>3212</v>
      </c>
      <c r="U32" s="162" t="n">
        <v>5807</v>
      </c>
      <c r="V32" s="163" t="n">
        <v>5698</v>
      </c>
      <c r="W32" s="164" t="n">
        <v>5243</v>
      </c>
      <c r="X32" s="165" t="n">
        <v>3594</v>
      </c>
      <c r="Y32" s="166" t="n">
        <v>3447</v>
      </c>
      <c r="Z32" s="167" t="n">
        <v>4427</v>
      </c>
      <c r="AA32" s="56" t="n">
        <v>54866</v>
      </c>
      <c r="AB32" s="106" t="n">
        <v>4572.16666666667</v>
      </c>
      <c r="AC32" s="169" t="n">
        <v>5807</v>
      </c>
      <c r="AD32" s="185" t="n">
        <v>2209</v>
      </c>
      <c r="AE32" s="170" t="n">
        <v>4900</v>
      </c>
      <c r="AF32" s="171" t="n">
        <v>4511</v>
      </c>
      <c r="AG32" s="172" t="n">
        <v>3063</v>
      </c>
      <c r="AH32" s="173" t="n">
        <v>2490</v>
      </c>
      <c r="AI32" s="174" t="n">
        <v>3823</v>
      </c>
      <c r="AJ32" s="175" t="n">
        <v>3647</v>
      </c>
      <c r="AK32" s="176" t="n">
        <v>3489</v>
      </c>
      <c r="AL32" s="177" t="n">
        <v>9871</v>
      </c>
      <c r="AM32" s="178" t="n">
        <v>4037</v>
      </c>
      <c r="AN32" s="179" t="n">
        <v>3290</v>
      </c>
      <c r="AO32" s="180" t="n">
        <v>2283</v>
      </c>
      <c r="AP32" s="181" t="n">
        <v>2415</v>
      </c>
      <c r="AQ32" s="56" t="n">
        <v>47819</v>
      </c>
      <c r="AR32" s="106" t="n">
        <v>3984.91666666667</v>
      </c>
      <c r="AS32" s="193" t="n">
        <v>4900</v>
      </c>
      <c r="AT32" s="186" t="n">
        <v>2283</v>
      </c>
    </row>
    <row r="33" customFormat="false" ht="42" hidden="false" customHeight="true" outlineLevel="0" collapsed="false">
      <c r="A33" s="93" t="n">
        <v>75</v>
      </c>
      <c r="B33" s="44" t="s">
        <v>138</v>
      </c>
      <c r="C33" s="44" t="s">
        <v>139</v>
      </c>
      <c r="D33" s="44" t="s">
        <v>234</v>
      </c>
      <c r="E33" s="54" t="n">
        <v>49</v>
      </c>
      <c r="F33" s="54" t="s">
        <v>197</v>
      </c>
      <c r="G33" s="54" t="s">
        <v>45</v>
      </c>
      <c r="H33" s="46" t="s">
        <v>140</v>
      </c>
      <c r="I33" s="46" t="s">
        <v>64</v>
      </c>
      <c r="J33" s="87" t="n">
        <v>60</v>
      </c>
      <c r="K33" s="54" t="n">
        <v>500000</v>
      </c>
      <c r="L33" s="55" t="s">
        <v>200</v>
      </c>
      <c r="M33" s="55" t="s">
        <v>215</v>
      </c>
      <c r="N33" s="55" t="s">
        <v>217</v>
      </c>
      <c r="O33" s="156" t="n">
        <v>40253</v>
      </c>
      <c r="P33" s="157" t="n">
        <v>41535</v>
      </c>
      <c r="Q33" s="158" t="n">
        <v>73339</v>
      </c>
      <c r="R33" s="159" t="n">
        <v>27412</v>
      </c>
      <c r="S33" s="160" t="n">
        <v>47896</v>
      </c>
      <c r="T33" s="161" t="n">
        <v>34796</v>
      </c>
      <c r="U33" s="162" t="n">
        <v>32470</v>
      </c>
      <c r="V33" s="163" t="n">
        <v>41753</v>
      </c>
      <c r="W33" s="164" t="n">
        <v>29051</v>
      </c>
      <c r="X33" s="165" t="n">
        <v>30458</v>
      </c>
      <c r="Y33" s="166" t="n">
        <v>23698</v>
      </c>
      <c r="Z33" s="167" t="n">
        <v>33173</v>
      </c>
      <c r="AA33" s="56" t="n">
        <v>455834</v>
      </c>
      <c r="AB33" s="106" t="n">
        <v>37986.1666666667</v>
      </c>
      <c r="AC33" s="194" t="n">
        <v>73339</v>
      </c>
      <c r="AD33" s="185" t="n">
        <v>27412</v>
      </c>
      <c r="AE33" s="170" t="n">
        <v>47330</v>
      </c>
      <c r="AF33" s="171" t="n">
        <v>31278</v>
      </c>
      <c r="AG33" s="172" t="n">
        <v>37897</v>
      </c>
      <c r="AH33" s="173" t="n">
        <v>45133</v>
      </c>
      <c r="AI33" s="174" t="n">
        <v>39693</v>
      </c>
      <c r="AJ33" s="175" t="n">
        <v>45108</v>
      </c>
      <c r="AK33" s="176" t="n">
        <v>27202</v>
      </c>
      <c r="AL33" s="177" t="n">
        <v>42551</v>
      </c>
      <c r="AM33" s="178" t="n">
        <v>33075</v>
      </c>
      <c r="AN33" s="179" t="n">
        <v>34147</v>
      </c>
      <c r="AO33" s="180" t="n">
        <v>20997</v>
      </c>
      <c r="AP33" s="181" t="n">
        <v>37171</v>
      </c>
      <c r="AQ33" s="56" t="n">
        <v>441582</v>
      </c>
      <c r="AR33" s="106" t="n">
        <v>36798.5</v>
      </c>
      <c r="AS33" s="193" t="n">
        <v>47330</v>
      </c>
      <c r="AT33" s="186" t="n">
        <v>20997</v>
      </c>
    </row>
    <row r="34" customFormat="false" ht="42" hidden="false" customHeight="true" outlineLevel="0" collapsed="false">
      <c r="A34" s="93" t="n">
        <v>75</v>
      </c>
      <c r="B34" s="44" t="s">
        <v>141</v>
      </c>
      <c r="C34" s="44" t="s">
        <v>142</v>
      </c>
      <c r="D34" s="44" t="s">
        <v>234</v>
      </c>
      <c r="E34" s="54" t="n">
        <v>49</v>
      </c>
      <c r="F34" s="54" t="s">
        <v>197</v>
      </c>
      <c r="G34" s="54" t="s">
        <v>45</v>
      </c>
      <c r="H34" s="46" t="s">
        <v>140</v>
      </c>
      <c r="I34" s="55" t="s">
        <v>51</v>
      </c>
      <c r="J34" s="57" t="n">
        <v>72</v>
      </c>
      <c r="K34" s="54" t="n">
        <v>575000</v>
      </c>
      <c r="L34" s="55" t="s">
        <v>200</v>
      </c>
      <c r="M34" s="55" t="s">
        <v>215</v>
      </c>
      <c r="N34" s="55" t="s">
        <v>217</v>
      </c>
      <c r="O34" s="156" t="n">
        <v>42322</v>
      </c>
      <c r="P34" s="157" t="n">
        <v>30308</v>
      </c>
      <c r="Q34" s="158" t="n">
        <v>53670</v>
      </c>
      <c r="R34" s="159" t="n">
        <v>56439</v>
      </c>
      <c r="S34" s="160" t="n">
        <v>39638</v>
      </c>
      <c r="T34" s="161" t="n">
        <v>23776</v>
      </c>
      <c r="U34" s="162" t="n">
        <v>26623</v>
      </c>
      <c r="V34" s="163" t="n">
        <v>33034</v>
      </c>
      <c r="W34" s="164" t="n">
        <v>40413</v>
      </c>
      <c r="X34" s="165" t="n">
        <v>26597</v>
      </c>
      <c r="Y34" s="166" t="n">
        <v>23629</v>
      </c>
      <c r="Z34" s="167" t="n">
        <v>24936</v>
      </c>
      <c r="AA34" s="56" t="n">
        <v>421385</v>
      </c>
      <c r="AB34" s="106" t="n">
        <v>35115.4166666667</v>
      </c>
      <c r="AC34" s="185" t="n">
        <v>56439</v>
      </c>
      <c r="AD34" s="195" t="n">
        <v>23629</v>
      </c>
      <c r="AE34" s="170" t="n">
        <v>41435</v>
      </c>
      <c r="AF34" s="171" t="n">
        <v>29722</v>
      </c>
      <c r="AG34" s="172" t="n">
        <v>29882</v>
      </c>
      <c r="AH34" s="173" t="n">
        <v>28018</v>
      </c>
      <c r="AI34" s="174" t="n">
        <v>31698</v>
      </c>
      <c r="AJ34" s="175" t="n">
        <v>32207</v>
      </c>
      <c r="AK34" s="176" t="n">
        <v>34709</v>
      </c>
      <c r="AL34" s="177" t="n">
        <v>31748</v>
      </c>
      <c r="AM34" s="178" t="n">
        <v>38465</v>
      </c>
      <c r="AN34" s="179" t="n">
        <v>48718</v>
      </c>
      <c r="AO34" s="180" t="n">
        <v>26287</v>
      </c>
      <c r="AP34" s="181" t="n">
        <v>51190</v>
      </c>
      <c r="AQ34" s="56" t="n">
        <v>424079</v>
      </c>
      <c r="AR34" s="106" t="n">
        <v>35339.9166666667</v>
      </c>
      <c r="AS34" s="183" t="n">
        <v>51190</v>
      </c>
      <c r="AT34" s="190" t="n">
        <v>28018</v>
      </c>
    </row>
    <row r="35" customFormat="false" ht="42" hidden="false" customHeight="true" outlineLevel="0" collapsed="false">
      <c r="A35" s="93" t="n">
        <v>45</v>
      </c>
      <c r="B35" s="44" t="s">
        <v>143</v>
      </c>
      <c r="C35" s="44" t="s">
        <v>144</v>
      </c>
      <c r="D35" s="44" t="s">
        <v>235</v>
      </c>
      <c r="E35" s="54" t="n">
        <v>7</v>
      </c>
      <c r="F35" s="54" t="s">
        <v>210</v>
      </c>
      <c r="G35" s="54" t="s">
        <v>45</v>
      </c>
      <c r="H35" s="46" t="s">
        <v>145</v>
      </c>
      <c r="I35" s="46" t="s">
        <v>47</v>
      </c>
      <c r="J35" s="87" t="n">
        <v>45</v>
      </c>
      <c r="K35" s="54" t="n">
        <v>150000</v>
      </c>
      <c r="L35" s="46" t="s">
        <v>211</v>
      </c>
      <c r="M35" s="55" t="s">
        <v>206</v>
      </c>
      <c r="N35" s="55" t="s">
        <v>208</v>
      </c>
      <c r="O35" s="156" t="n">
        <v>4721</v>
      </c>
      <c r="P35" s="157" t="n">
        <v>5014</v>
      </c>
      <c r="Q35" s="158" t="n">
        <v>5332</v>
      </c>
      <c r="R35" s="159" t="n">
        <v>2844</v>
      </c>
      <c r="S35" s="160" t="n">
        <v>5419</v>
      </c>
      <c r="T35" s="161" t="n">
        <v>2922</v>
      </c>
      <c r="U35" s="162" t="n">
        <v>5009</v>
      </c>
      <c r="V35" s="163" t="n">
        <v>4264</v>
      </c>
      <c r="W35" s="164" t="n">
        <v>3148</v>
      </c>
      <c r="X35" s="165" t="n">
        <v>3395</v>
      </c>
      <c r="Y35" s="166" t="n">
        <v>2102</v>
      </c>
      <c r="Z35" s="167" t="n">
        <v>2519</v>
      </c>
      <c r="AA35" s="56" t="n">
        <v>46689</v>
      </c>
      <c r="AB35" s="106" t="n">
        <v>3890.75</v>
      </c>
      <c r="AC35" s="189" t="n">
        <v>5419</v>
      </c>
      <c r="AD35" s="195" t="n">
        <v>2102</v>
      </c>
      <c r="AE35" s="170" t="n">
        <v>4263</v>
      </c>
      <c r="AF35" s="171" t="n">
        <v>3561</v>
      </c>
      <c r="AG35" s="172" t="n">
        <v>2395</v>
      </c>
      <c r="AH35" s="173" t="n">
        <v>2986</v>
      </c>
      <c r="AI35" s="174" t="n">
        <v>3108</v>
      </c>
      <c r="AJ35" s="175" t="n">
        <v>6567</v>
      </c>
      <c r="AK35" s="176" t="n">
        <v>4629</v>
      </c>
      <c r="AL35" s="177" t="n">
        <v>2880</v>
      </c>
      <c r="AM35" s="178" t="n">
        <v>2922</v>
      </c>
      <c r="AN35" s="179" t="n">
        <v>2585</v>
      </c>
      <c r="AO35" s="180" t="n">
        <v>2295</v>
      </c>
      <c r="AP35" s="181" t="n">
        <v>1914</v>
      </c>
      <c r="AQ35" s="56" t="n">
        <v>40105</v>
      </c>
      <c r="AR35" s="106" t="n">
        <v>3342.08333333333</v>
      </c>
      <c r="AS35" s="196" t="n">
        <v>6567</v>
      </c>
      <c r="AT35" s="183" t="n">
        <v>1914</v>
      </c>
    </row>
    <row r="36" customFormat="false" ht="42" hidden="false" customHeight="true" outlineLevel="0" collapsed="false">
      <c r="A36" s="93" t="n">
        <v>55</v>
      </c>
      <c r="B36" s="44" t="s">
        <v>146</v>
      </c>
      <c r="C36" s="44" t="s">
        <v>147</v>
      </c>
      <c r="D36" s="44" t="s">
        <v>236</v>
      </c>
      <c r="E36" s="54" t="n">
        <v>15</v>
      </c>
      <c r="F36" s="54" t="s">
        <v>210</v>
      </c>
      <c r="G36" s="54" t="s">
        <v>45</v>
      </c>
      <c r="H36" s="46" t="s">
        <v>148</v>
      </c>
      <c r="I36" s="46" t="s">
        <v>64</v>
      </c>
      <c r="J36" s="87" t="n">
        <v>60</v>
      </c>
      <c r="K36" s="54" t="n">
        <v>500000</v>
      </c>
      <c r="L36" s="46" t="s">
        <v>211</v>
      </c>
      <c r="M36" s="55" t="s">
        <v>215</v>
      </c>
      <c r="N36" s="55" t="s">
        <v>233</v>
      </c>
      <c r="O36" s="156" t="n">
        <v>10871</v>
      </c>
      <c r="P36" s="157" t="n">
        <v>8456</v>
      </c>
      <c r="Q36" s="158" t="n">
        <v>11815</v>
      </c>
      <c r="R36" s="159" t="n">
        <v>12885</v>
      </c>
      <c r="S36" s="160" t="n">
        <v>21062</v>
      </c>
      <c r="T36" s="161" t="n">
        <v>6322</v>
      </c>
      <c r="U36" s="162" t="n">
        <v>11913</v>
      </c>
      <c r="V36" s="163" t="n">
        <v>10855</v>
      </c>
      <c r="W36" s="164" t="n">
        <v>10548</v>
      </c>
      <c r="X36" s="165" t="n">
        <v>20496</v>
      </c>
      <c r="Y36" s="166" t="n">
        <v>12547</v>
      </c>
      <c r="Z36" s="167" t="n">
        <v>11269</v>
      </c>
      <c r="AA36" s="56" t="n">
        <v>149039</v>
      </c>
      <c r="AB36" s="106" t="n">
        <v>12419.9166666667</v>
      </c>
      <c r="AC36" s="185" t="n">
        <v>12885</v>
      </c>
      <c r="AD36" s="184" t="n">
        <v>8456</v>
      </c>
      <c r="AE36" s="170" t="n">
        <v>17023</v>
      </c>
      <c r="AF36" s="171" t="n">
        <v>17633</v>
      </c>
      <c r="AG36" s="172" t="n">
        <v>12117</v>
      </c>
      <c r="AH36" s="173" t="n">
        <v>6170</v>
      </c>
      <c r="AI36" s="174" t="n">
        <v>11139</v>
      </c>
      <c r="AJ36" s="175" t="n">
        <v>10243</v>
      </c>
      <c r="AK36" s="176" t="n">
        <v>22464</v>
      </c>
      <c r="AL36" s="177" t="n">
        <v>8723</v>
      </c>
      <c r="AM36" s="178" t="n">
        <v>11496</v>
      </c>
      <c r="AN36" s="179" t="n">
        <v>5655</v>
      </c>
      <c r="AO36" s="180" t="n">
        <v>11720</v>
      </c>
      <c r="AP36" s="181" t="n">
        <v>12314</v>
      </c>
      <c r="AQ36" s="56" t="n">
        <v>146697</v>
      </c>
      <c r="AR36" s="106" t="n">
        <v>12224.75</v>
      </c>
      <c r="AS36" s="197" t="n">
        <v>22464</v>
      </c>
      <c r="AT36" s="192" t="n">
        <v>5655</v>
      </c>
    </row>
    <row r="37" customFormat="false" ht="42" hidden="false" customHeight="true" outlineLevel="0" collapsed="false">
      <c r="A37" s="93" t="n">
        <v>55</v>
      </c>
      <c r="B37" s="44" t="s">
        <v>149</v>
      </c>
      <c r="C37" s="44" t="s">
        <v>150</v>
      </c>
      <c r="D37" s="44" t="s">
        <v>237</v>
      </c>
      <c r="E37" s="54" t="n">
        <v>21</v>
      </c>
      <c r="F37" s="54" t="s">
        <v>210</v>
      </c>
      <c r="G37" s="54" t="s">
        <v>45</v>
      </c>
      <c r="H37" s="46" t="s">
        <v>151</v>
      </c>
      <c r="I37" s="46" t="s">
        <v>64</v>
      </c>
      <c r="J37" s="87" t="n">
        <v>60</v>
      </c>
      <c r="K37" s="54" t="n">
        <v>500000</v>
      </c>
      <c r="L37" s="55" t="s">
        <v>200</v>
      </c>
      <c r="M37" s="55" t="s">
        <v>215</v>
      </c>
      <c r="N37" s="55" t="s">
        <v>217</v>
      </c>
      <c r="O37" s="156" t="n">
        <v>13947</v>
      </c>
      <c r="P37" s="157" t="n">
        <v>13476</v>
      </c>
      <c r="Q37" s="158" t="n">
        <v>14995</v>
      </c>
      <c r="R37" s="159" t="n">
        <v>9532</v>
      </c>
      <c r="S37" s="160" t="n">
        <v>15686</v>
      </c>
      <c r="T37" s="161" t="n">
        <v>13176</v>
      </c>
      <c r="U37" s="162" t="n">
        <v>11729</v>
      </c>
      <c r="V37" s="163" t="n">
        <v>9788</v>
      </c>
      <c r="W37" s="164" t="n">
        <v>12944</v>
      </c>
      <c r="X37" s="165" t="n">
        <v>14075</v>
      </c>
      <c r="Y37" s="166" t="n">
        <v>10349</v>
      </c>
      <c r="Z37" s="167" t="n">
        <v>7571</v>
      </c>
      <c r="AA37" s="56" t="n">
        <v>147268</v>
      </c>
      <c r="AB37" s="106" t="n">
        <v>12272.3333333333</v>
      </c>
      <c r="AC37" s="194" t="n">
        <v>14995</v>
      </c>
      <c r="AD37" s="198" t="n">
        <v>7571</v>
      </c>
      <c r="AE37" s="170" t="n">
        <v>13549</v>
      </c>
      <c r="AF37" s="171" t="n">
        <v>10770</v>
      </c>
      <c r="AG37" s="172" t="n">
        <v>9127</v>
      </c>
      <c r="AH37" s="173" t="n">
        <v>10308</v>
      </c>
      <c r="AI37" s="174" t="n">
        <v>11110</v>
      </c>
      <c r="AJ37" s="175" t="n">
        <v>7468</v>
      </c>
      <c r="AK37" s="176" t="n">
        <v>8455</v>
      </c>
      <c r="AL37" s="177" t="n">
        <v>9424</v>
      </c>
      <c r="AM37" s="178" t="n">
        <v>16043</v>
      </c>
      <c r="AN37" s="179" t="n">
        <v>11247</v>
      </c>
      <c r="AO37" s="180" t="n">
        <v>12496</v>
      </c>
      <c r="AP37" s="181" t="n">
        <v>7908</v>
      </c>
      <c r="AQ37" s="56" t="n">
        <v>127905</v>
      </c>
      <c r="AR37" s="106" t="n">
        <v>10658.75</v>
      </c>
      <c r="AS37" s="182" t="n">
        <v>16043</v>
      </c>
      <c r="AT37" s="196" t="n">
        <v>7468</v>
      </c>
    </row>
    <row r="38" customFormat="false" ht="42" hidden="false" customHeight="true" outlineLevel="0" collapsed="false">
      <c r="A38" s="93" t="n">
        <v>65</v>
      </c>
      <c r="B38" s="44" t="s">
        <v>152</v>
      </c>
      <c r="C38" s="44" t="s">
        <v>153</v>
      </c>
      <c r="D38" s="44" t="s">
        <v>238</v>
      </c>
      <c r="E38" s="54" t="n">
        <v>42</v>
      </c>
      <c r="F38" s="54" t="s">
        <v>197</v>
      </c>
      <c r="G38" s="54" t="s">
        <v>45</v>
      </c>
      <c r="H38" s="46" t="s">
        <v>154</v>
      </c>
      <c r="I38" s="46" t="s">
        <v>64</v>
      </c>
      <c r="J38" s="87" t="n">
        <v>60</v>
      </c>
      <c r="K38" s="54" t="n">
        <v>500000</v>
      </c>
      <c r="L38" s="46" t="s">
        <v>211</v>
      </c>
      <c r="M38" s="55" t="s">
        <v>215</v>
      </c>
      <c r="N38" s="55" t="s">
        <v>217</v>
      </c>
      <c r="O38" s="156" t="n">
        <v>7829</v>
      </c>
      <c r="P38" s="157" t="n">
        <v>8585</v>
      </c>
      <c r="Q38" s="158" t="n">
        <v>12834</v>
      </c>
      <c r="R38" s="159" t="n">
        <v>7578</v>
      </c>
      <c r="S38" s="160" t="n">
        <v>19622</v>
      </c>
      <c r="T38" s="161" t="n">
        <v>8931</v>
      </c>
      <c r="U38" s="162" t="n">
        <v>13902</v>
      </c>
      <c r="V38" s="163" t="n">
        <v>22010</v>
      </c>
      <c r="W38" s="164" t="n">
        <v>13096</v>
      </c>
      <c r="X38" s="165" t="n">
        <v>4892</v>
      </c>
      <c r="Y38" s="166" t="n">
        <v>6734</v>
      </c>
      <c r="Z38" s="167" t="n">
        <v>9755</v>
      </c>
      <c r="AA38" s="56" t="n">
        <v>135768</v>
      </c>
      <c r="AB38" s="106" t="n">
        <v>11314</v>
      </c>
      <c r="AC38" s="168" t="n">
        <v>22010</v>
      </c>
      <c r="AD38" s="199" t="n">
        <v>4892</v>
      </c>
      <c r="AE38" s="170" t="n">
        <v>15963</v>
      </c>
      <c r="AF38" s="171" t="n">
        <v>10365</v>
      </c>
      <c r="AG38" s="172" t="n">
        <v>13070</v>
      </c>
      <c r="AH38" s="173" t="n">
        <v>16621</v>
      </c>
      <c r="AI38" s="174" t="n">
        <v>5977</v>
      </c>
      <c r="AJ38" s="175" t="n">
        <v>12862</v>
      </c>
      <c r="AK38" s="176" t="n">
        <v>6071</v>
      </c>
      <c r="AL38" s="177" t="n">
        <v>6601</v>
      </c>
      <c r="AM38" s="178" t="n">
        <v>14384</v>
      </c>
      <c r="AN38" s="179" t="n">
        <v>6473</v>
      </c>
      <c r="AO38" s="180" t="n">
        <v>31251</v>
      </c>
      <c r="AP38" s="181" t="n">
        <v>6341</v>
      </c>
      <c r="AQ38" s="56" t="n">
        <v>145979</v>
      </c>
      <c r="AR38" s="106" t="n">
        <v>12164.9166666667</v>
      </c>
      <c r="AS38" s="186" t="n">
        <v>31251</v>
      </c>
      <c r="AT38" s="183" t="n">
        <v>6341</v>
      </c>
    </row>
    <row r="39" customFormat="false" ht="42" hidden="false" customHeight="true" outlineLevel="0" collapsed="false">
      <c r="A39" s="93" t="n">
        <v>75</v>
      </c>
      <c r="B39" s="44" t="s">
        <v>155</v>
      </c>
      <c r="C39" s="44" t="s">
        <v>156</v>
      </c>
      <c r="D39" s="44" t="s">
        <v>238</v>
      </c>
      <c r="E39" s="54" t="n">
        <v>42</v>
      </c>
      <c r="F39" s="54" t="s">
        <v>197</v>
      </c>
      <c r="G39" s="54" t="s">
        <v>45</v>
      </c>
      <c r="H39" s="46" t="s">
        <v>157</v>
      </c>
      <c r="I39" s="46" t="s">
        <v>109</v>
      </c>
      <c r="J39" s="87" t="n">
        <v>60</v>
      </c>
      <c r="K39" s="58" t="n">
        <v>600000</v>
      </c>
      <c r="L39" s="46" t="s">
        <v>211</v>
      </c>
      <c r="M39" s="55" t="s">
        <v>215</v>
      </c>
      <c r="N39" s="55" t="s">
        <v>217</v>
      </c>
      <c r="O39" s="156" t="n">
        <v>8557</v>
      </c>
      <c r="P39" s="157" t="n">
        <v>23388</v>
      </c>
      <c r="Q39" s="158" t="n">
        <v>78872</v>
      </c>
      <c r="R39" s="159" t="n">
        <v>2776</v>
      </c>
      <c r="S39" s="160" t="n">
        <v>20683</v>
      </c>
      <c r="T39" s="161" t="n">
        <v>27136</v>
      </c>
      <c r="U39" s="162" t="n">
        <v>14709</v>
      </c>
      <c r="V39" s="163" t="n">
        <v>166997</v>
      </c>
      <c r="W39" s="164" t="n">
        <v>8964</v>
      </c>
      <c r="X39" s="165" t="n">
        <v>10698</v>
      </c>
      <c r="Y39" s="166" t="n">
        <v>23244</v>
      </c>
      <c r="Z39" s="167" t="n">
        <v>10210</v>
      </c>
      <c r="AA39" s="56" t="n">
        <v>396234</v>
      </c>
      <c r="AB39" s="106" t="n">
        <v>33019.5</v>
      </c>
      <c r="AC39" s="168" t="n">
        <v>166997</v>
      </c>
      <c r="AD39" s="185" t="n">
        <v>2776</v>
      </c>
      <c r="AE39" s="170" t="n">
        <v>13230</v>
      </c>
      <c r="AF39" s="171" t="n">
        <v>10312</v>
      </c>
      <c r="AG39" s="172" t="n">
        <v>70063</v>
      </c>
      <c r="AH39" s="173" t="n">
        <v>9656</v>
      </c>
      <c r="AI39" s="174" t="n">
        <v>12285</v>
      </c>
      <c r="AJ39" s="175" t="n">
        <v>19546</v>
      </c>
      <c r="AK39" s="176" t="n">
        <v>16536</v>
      </c>
      <c r="AL39" s="177" t="n">
        <v>153667</v>
      </c>
      <c r="AM39" s="178" t="n">
        <v>5206</v>
      </c>
      <c r="AN39" s="179" t="n">
        <v>5426</v>
      </c>
      <c r="AO39" s="180" t="n">
        <v>33402</v>
      </c>
      <c r="AP39" s="181" t="n">
        <v>8828</v>
      </c>
      <c r="AQ39" s="56" t="n">
        <v>358157</v>
      </c>
      <c r="AR39" s="106" t="n">
        <v>29846.4166666667</v>
      </c>
      <c r="AS39" s="200" t="n">
        <v>153667</v>
      </c>
      <c r="AT39" s="182" t="n">
        <v>5206</v>
      </c>
    </row>
    <row r="40" customFormat="false" ht="42" hidden="false" customHeight="true" outlineLevel="0" collapsed="false">
      <c r="A40" s="93" t="n">
        <v>65</v>
      </c>
      <c r="B40" s="44" t="s">
        <v>158</v>
      </c>
      <c r="C40" s="44" t="s">
        <v>159</v>
      </c>
      <c r="D40" s="44" t="s">
        <v>238</v>
      </c>
      <c r="E40" s="54" t="n">
        <v>42</v>
      </c>
      <c r="F40" s="54" t="s">
        <v>197</v>
      </c>
      <c r="G40" s="54" t="s">
        <v>45</v>
      </c>
      <c r="H40" s="46" t="s">
        <v>160</v>
      </c>
      <c r="I40" s="46" t="s">
        <v>64</v>
      </c>
      <c r="J40" s="87" t="n">
        <v>60</v>
      </c>
      <c r="K40" s="54" t="n">
        <v>500000</v>
      </c>
      <c r="L40" s="55" t="s">
        <v>200</v>
      </c>
      <c r="M40" s="55" t="s">
        <v>215</v>
      </c>
      <c r="N40" s="55" t="s">
        <v>217</v>
      </c>
      <c r="O40" s="156" t="n">
        <v>35510</v>
      </c>
      <c r="P40" s="157" t="n">
        <v>15935</v>
      </c>
      <c r="Q40" s="158" t="n">
        <v>21956</v>
      </c>
      <c r="R40" s="159" t="n">
        <v>11000</v>
      </c>
      <c r="S40" s="160" t="n">
        <v>31234</v>
      </c>
      <c r="T40" s="161" t="n">
        <v>31099</v>
      </c>
      <c r="U40" s="162" t="n">
        <v>26537</v>
      </c>
      <c r="V40" s="163" t="n">
        <v>20288</v>
      </c>
      <c r="W40" s="164" t="n">
        <v>10020</v>
      </c>
      <c r="X40" s="165" t="n">
        <v>16094</v>
      </c>
      <c r="Y40" s="166" t="n">
        <v>10128</v>
      </c>
      <c r="Z40" s="167" t="n">
        <v>14767</v>
      </c>
      <c r="AA40" s="56" t="n">
        <v>244568</v>
      </c>
      <c r="AB40" s="106" t="n">
        <v>20380.6666666667</v>
      </c>
      <c r="AC40" s="75" t="n">
        <v>35510</v>
      </c>
      <c r="AD40" s="201" t="n">
        <v>10020</v>
      </c>
      <c r="AE40" s="170" t="n">
        <v>16228</v>
      </c>
      <c r="AF40" s="171" t="n">
        <v>8620</v>
      </c>
      <c r="AG40" s="172" t="n">
        <v>12932</v>
      </c>
      <c r="AH40" s="173" t="n">
        <v>19182</v>
      </c>
      <c r="AI40" s="174" t="n">
        <v>18901</v>
      </c>
      <c r="AJ40" s="175" t="n">
        <v>19942</v>
      </c>
      <c r="AK40" s="176" t="n">
        <v>22615</v>
      </c>
      <c r="AL40" s="177" t="n">
        <v>12367</v>
      </c>
      <c r="AM40" s="178" t="n">
        <v>15429</v>
      </c>
      <c r="AN40" s="179" t="n">
        <v>19306</v>
      </c>
      <c r="AO40" s="180" t="n">
        <v>10834</v>
      </c>
      <c r="AP40" s="181" t="n">
        <v>11392</v>
      </c>
      <c r="AQ40" s="56" t="n">
        <v>187748</v>
      </c>
      <c r="AR40" s="106" t="n">
        <v>15645.6666666667</v>
      </c>
      <c r="AS40" s="197" t="n">
        <v>22615</v>
      </c>
      <c r="AT40" s="188" t="n">
        <v>8620</v>
      </c>
    </row>
    <row r="41" customFormat="false" ht="42" hidden="false" customHeight="true" outlineLevel="0" collapsed="false">
      <c r="A41" s="93" t="n">
        <v>65</v>
      </c>
      <c r="B41" s="44" t="s">
        <v>161</v>
      </c>
      <c r="C41" s="44" t="s">
        <v>162</v>
      </c>
      <c r="D41" s="44" t="s">
        <v>239</v>
      </c>
      <c r="E41" s="54" t="n">
        <v>50</v>
      </c>
      <c r="F41" s="54" t="s">
        <v>197</v>
      </c>
      <c r="G41" s="54" t="s">
        <v>45</v>
      </c>
      <c r="H41" s="46" t="s">
        <v>163</v>
      </c>
      <c r="I41" s="46" t="s">
        <v>64</v>
      </c>
      <c r="J41" s="87" t="n">
        <v>60</v>
      </c>
      <c r="K41" s="54" t="n">
        <v>500000</v>
      </c>
      <c r="L41" s="46" t="s">
        <v>211</v>
      </c>
      <c r="M41" s="55" t="s">
        <v>215</v>
      </c>
      <c r="N41" s="55" t="s">
        <v>217</v>
      </c>
      <c r="O41" s="156" t="n">
        <v>5090</v>
      </c>
      <c r="P41" s="157" t="n">
        <v>10120</v>
      </c>
      <c r="Q41" s="158" t="n">
        <v>7260</v>
      </c>
      <c r="R41" s="159" t="n">
        <v>4732</v>
      </c>
      <c r="S41" s="160" t="n">
        <v>13996</v>
      </c>
      <c r="T41" s="161" t="n">
        <v>1428</v>
      </c>
      <c r="U41" s="162" t="n">
        <v>11560</v>
      </c>
      <c r="V41" s="163" t="n">
        <v>3035</v>
      </c>
      <c r="W41" s="164" t="n">
        <v>9167</v>
      </c>
      <c r="X41" s="165" t="n">
        <v>13136</v>
      </c>
      <c r="Y41" s="166" t="n">
        <v>5786</v>
      </c>
      <c r="Z41" s="167" t="n">
        <v>7451</v>
      </c>
      <c r="AA41" s="56" t="n">
        <v>92761</v>
      </c>
      <c r="AB41" s="106" t="n">
        <v>7730.08333333333</v>
      </c>
      <c r="AC41" s="189" t="n">
        <v>13996</v>
      </c>
      <c r="AD41" s="187" t="n">
        <v>1428</v>
      </c>
      <c r="AE41" s="170" t="n">
        <v>10239</v>
      </c>
      <c r="AF41" s="171" t="n">
        <v>5821</v>
      </c>
      <c r="AG41" s="172" t="n">
        <v>5060</v>
      </c>
      <c r="AH41" s="173" t="n">
        <v>9506</v>
      </c>
      <c r="AI41" s="174" t="n">
        <v>14050</v>
      </c>
      <c r="AJ41" s="175" t="n">
        <v>6235</v>
      </c>
      <c r="AK41" s="176" t="n">
        <v>3404</v>
      </c>
      <c r="AL41" s="177" t="n">
        <v>14239</v>
      </c>
      <c r="AM41" s="178" t="n">
        <v>12336</v>
      </c>
      <c r="AN41" s="179" t="n">
        <v>11459</v>
      </c>
      <c r="AO41" s="180" t="n">
        <v>10359</v>
      </c>
      <c r="AP41" s="181" t="n">
        <v>8339</v>
      </c>
      <c r="AQ41" s="56" t="n">
        <v>111047</v>
      </c>
      <c r="AR41" s="106" t="n">
        <v>9253.91666666667</v>
      </c>
      <c r="AS41" s="200" t="n">
        <v>14239</v>
      </c>
      <c r="AT41" s="191" t="n">
        <v>5060</v>
      </c>
    </row>
    <row r="42" customFormat="false" ht="42" hidden="false" customHeight="true" outlineLevel="0" collapsed="false">
      <c r="A42" s="93" t="n">
        <v>65</v>
      </c>
      <c r="B42" s="44" t="s">
        <v>164</v>
      </c>
      <c r="C42" s="44" t="s">
        <v>165</v>
      </c>
      <c r="D42" s="44" t="s">
        <v>239</v>
      </c>
      <c r="E42" s="54" t="n">
        <v>50</v>
      </c>
      <c r="F42" s="54" t="s">
        <v>197</v>
      </c>
      <c r="G42" s="54" t="s">
        <v>45</v>
      </c>
      <c r="H42" s="46" t="s">
        <v>166</v>
      </c>
      <c r="I42" s="55" t="s">
        <v>51</v>
      </c>
      <c r="J42" s="57" t="n">
        <v>70</v>
      </c>
      <c r="K42" s="54" t="n">
        <v>575000</v>
      </c>
      <c r="L42" s="55" t="s">
        <v>200</v>
      </c>
      <c r="M42" s="55" t="s">
        <v>215</v>
      </c>
      <c r="N42" s="55" t="s">
        <v>217</v>
      </c>
      <c r="O42" s="156" t="n">
        <v>12921</v>
      </c>
      <c r="P42" s="157" t="n">
        <v>14615</v>
      </c>
      <c r="Q42" s="158" t="n">
        <v>22544</v>
      </c>
      <c r="R42" s="159" t="n">
        <v>12493</v>
      </c>
      <c r="S42" s="160" t="n">
        <v>42289</v>
      </c>
      <c r="T42" s="161" t="n">
        <v>11645</v>
      </c>
      <c r="U42" s="162" t="n">
        <v>17899</v>
      </c>
      <c r="V42" s="163" t="n">
        <v>13831</v>
      </c>
      <c r="W42" s="164" t="n">
        <v>13242</v>
      </c>
      <c r="X42" s="165" t="n">
        <v>17498</v>
      </c>
      <c r="Y42" s="166" t="n">
        <v>8796</v>
      </c>
      <c r="Z42" s="167" t="n">
        <v>9060</v>
      </c>
      <c r="AA42" s="56" t="n">
        <v>196833</v>
      </c>
      <c r="AB42" s="106" t="n">
        <v>16402.75</v>
      </c>
      <c r="AC42" s="189" t="n">
        <v>42289</v>
      </c>
      <c r="AD42" s="195" t="n">
        <v>8796</v>
      </c>
      <c r="AE42" s="170" t="n">
        <v>12070</v>
      </c>
      <c r="AF42" s="171" t="n">
        <v>15368</v>
      </c>
      <c r="AG42" s="172" t="n">
        <v>16305</v>
      </c>
      <c r="AH42" s="173" t="n">
        <v>21548</v>
      </c>
      <c r="AI42" s="174" t="n">
        <v>18793</v>
      </c>
      <c r="AJ42" s="175" t="n">
        <v>9282</v>
      </c>
      <c r="AK42" s="176" t="n">
        <v>24218</v>
      </c>
      <c r="AL42" s="177" t="n">
        <v>12024</v>
      </c>
      <c r="AM42" s="178" t="n">
        <v>16992</v>
      </c>
      <c r="AN42" s="179" t="n">
        <v>18846</v>
      </c>
      <c r="AO42" s="180" t="n">
        <v>10761</v>
      </c>
      <c r="AP42" s="181" t="n">
        <v>11824</v>
      </c>
      <c r="AQ42" s="56" t="n">
        <v>188031</v>
      </c>
      <c r="AR42" s="106" t="n">
        <v>15669.25</v>
      </c>
      <c r="AS42" s="197" t="n">
        <v>24218</v>
      </c>
      <c r="AT42" s="186" t="n">
        <v>10761</v>
      </c>
    </row>
    <row r="43" customFormat="false" ht="42" hidden="false" customHeight="true" outlineLevel="0" collapsed="false">
      <c r="A43" s="93" t="n">
        <v>75</v>
      </c>
      <c r="B43" s="44" t="s">
        <v>167</v>
      </c>
      <c r="C43" s="44" t="s">
        <v>168</v>
      </c>
      <c r="D43" s="44" t="s">
        <v>240</v>
      </c>
      <c r="E43" s="71" t="s">
        <v>86</v>
      </c>
      <c r="F43" s="71" t="s">
        <v>86</v>
      </c>
      <c r="G43" s="71" t="s">
        <v>45</v>
      </c>
      <c r="H43" s="46" t="s">
        <v>113</v>
      </c>
      <c r="I43" s="46" t="s">
        <v>169</v>
      </c>
      <c r="K43" s="71"/>
      <c r="O43" s="202" t="n">
        <v>1</v>
      </c>
      <c r="P43" s="202" t="n">
        <v>1</v>
      </c>
      <c r="Q43" s="202" t="n">
        <v>1</v>
      </c>
      <c r="R43" s="202" t="n">
        <v>1</v>
      </c>
      <c r="S43" s="202" t="n">
        <v>1</v>
      </c>
      <c r="T43" s="202" t="n">
        <v>1</v>
      </c>
      <c r="U43" s="202" t="n">
        <v>1</v>
      </c>
      <c r="V43" s="202" t="n">
        <v>1</v>
      </c>
      <c r="W43" s="202" t="n">
        <v>1</v>
      </c>
      <c r="X43" s="202" t="n">
        <v>1</v>
      </c>
      <c r="Y43" s="202" t="n">
        <v>1</v>
      </c>
      <c r="Z43" s="202" t="n">
        <v>1</v>
      </c>
      <c r="AA43" s="75" t="n">
        <v>160000</v>
      </c>
      <c r="AB43" s="106" t="n">
        <v>13333</v>
      </c>
      <c r="AC43" s="203" t="s">
        <v>241</v>
      </c>
      <c r="AD43" s="203" t="s">
        <v>241</v>
      </c>
      <c r="AE43" s="71" t="n">
        <v>1</v>
      </c>
      <c r="AF43" s="71" t="n">
        <v>1</v>
      </c>
      <c r="AG43" s="71" t="n">
        <v>1</v>
      </c>
      <c r="AH43" s="71" t="n">
        <v>1</v>
      </c>
      <c r="AI43" s="71" t="n">
        <v>1</v>
      </c>
      <c r="AJ43" s="71" t="n">
        <v>1</v>
      </c>
      <c r="AK43" s="71" t="n">
        <v>1</v>
      </c>
      <c r="AL43" s="71" t="n">
        <v>1</v>
      </c>
      <c r="AM43" s="71" t="n">
        <v>1</v>
      </c>
      <c r="AN43" s="71" t="n">
        <v>1</v>
      </c>
      <c r="AO43" s="71" t="n">
        <v>1</v>
      </c>
      <c r="AP43" s="71" t="n">
        <v>1</v>
      </c>
      <c r="AQ43" s="56" t="n">
        <v>148000</v>
      </c>
      <c r="AR43" s="106" t="n">
        <v>12333</v>
      </c>
      <c r="AS43" s="203" t="s">
        <v>241</v>
      </c>
      <c r="AT43" s="203" t="s">
        <v>241</v>
      </c>
    </row>
    <row r="44" customFormat="false" ht="42" hidden="false" customHeight="true" outlineLevel="0" collapsed="false">
      <c r="A44" s="86" t="s">
        <v>115</v>
      </c>
      <c r="B44" s="44" t="s">
        <v>111</v>
      </c>
      <c r="C44" s="44" t="s">
        <v>112</v>
      </c>
      <c r="D44" s="44" t="s">
        <v>240</v>
      </c>
      <c r="E44" s="71" t="s">
        <v>86</v>
      </c>
      <c r="F44" s="71" t="s">
        <v>86</v>
      </c>
      <c r="G44" s="71" t="s">
        <v>5</v>
      </c>
      <c r="H44" s="46" t="s">
        <v>113</v>
      </c>
      <c r="I44" s="46" t="s">
        <v>114</v>
      </c>
      <c r="K44" s="204"/>
      <c r="O44" s="204" t="n">
        <v>1475</v>
      </c>
      <c r="P44" s="204" t="n">
        <v>7614</v>
      </c>
      <c r="Q44" s="204" t="n">
        <v>24181</v>
      </c>
      <c r="R44" s="204" t="n">
        <v>15476</v>
      </c>
      <c r="S44" s="204" t="n">
        <v>9323</v>
      </c>
      <c r="T44" s="204" t="n">
        <v>10000</v>
      </c>
      <c r="U44" s="204" t="n">
        <v>3739</v>
      </c>
      <c r="V44" s="204" t="n">
        <v>18392</v>
      </c>
      <c r="W44" s="204" t="n">
        <v>10804</v>
      </c>
      <c r="X44" s="204" t="n">
        <v>29523</v>
      </c>
      <c r="Y44" s="204" t="n">
        <v>15967</v>
      </c>
      <c r="Z44" s="204" t="n">
        <v>4097</v>
      </c>
      <c r="AA44" s="72" t="n">
        <v>150591</v>
      </c>
      <c r="AB44" s="205" t="n">
        <v>12549.25</v>
      </c>
      <c r="AC44" s="72" t="n">
        <v>29523</v>
      </c>
      <c r="AD44" s="205" t="n">
        <v>1475</v>
      </c>
      <c r="AE44" s="204" t="n">
        <v>6792</v>
      </c>
      <c r="AF44" s="204" t="n">
        <v>5904</v>
      </c>
      <c r="AG44" s="204" t="n">
        <v>10000</v>
      </c>
      <c r="AH44" s="204" t="n">
        <v>18479</v>
      </c>
      <c r="AI44" s="204" t="n">
        <v>22909</v>
      </c>
      <c r="AJ44" s="204" t="n">
        <v>9687</v>
      </c>
      <c r="AK44" s="204" t="n">
        <v>13701</v>
      </c>
      <c r="AL44" s="204" t="n">
        <v>1377</v>
      </c>
      <c r="AM44" s="204" t="n">
        <v>12010</v>
      </c>
      <c r="AN44" s="204" t="n">
        <v>36825</v>
      </c>
      <c r="AO44" s="204" t="n">
        <v>17150</v>
      </c>
      <c r="AP44" s="204" t="n">
        <v>5469</v>
      </c>
      <c r="AQ44" s="72" t="n">
        <v>160303</v>
      </c>
      <c r="AR44" s="205" t="n">
        <v>13358.5833333333</v>
      </c>
      <c r="AS44" s="205" t="n">
        <v>36825</v>
      </c>
      <c r="AT44" s="205" t="n">
        <v>1377</v>
      </c>
    </row>
    <row r="45" customFormat="false" ht="42" hidden="false" customHeight="true" outlineLevel="0" collapsed="false">
      <c r="A45" s="86" t="n">
        <v>135</v>
      </c>
      <c r="B45" s="44" t="s">
        <v>171</v>
      </c>
      <c r="C45" s="44" t="s">
        <v>172</v>
      </c>
      <c r="D45" s="44" t="s">
        <v>240</v>
      </c>
      <c r="E45" s="71" t="s">
        <v>86</v>
      </c>
      <c r="F45" s="71" t="s">
        <v>86</v>
      </c>
      <c r="G45" s="81" t="s">
        <v>173</v>
      </c>
      <c r="H45" s="46" t="s">
        <v>113</v>
      </c>
      <c r="I45" s="46" t="s">
        <v>174</v>
      </c>
      <c r="J45" s="87" t="n">
        <v>135</v>
      </c>
      <c r="O45" s="204" t="n">
        <v>71539</v>
      </c>
      <c r="P45" s="204" t="n">
        <v>71539</v>
      </c>
      <c r="Q45" s="204" t="n">
        <v>229800</v>
      </c>
      <c r="R45" s="204" t="n">
        <v>229800</v>
      </c>
      <c r="S45" s="204" t="n">
        <v>229800</v>
      </c>
      <c r="T45" s="204" t="n">
        <v>229800</v>
      </c>
      <c r="U45" s="204" t="n">
        <v>229800</v>
      </c>
      <c r="V45" s="204" t="n">
        <v>261000</v>
      </c>
      <c r="W45" s="204" t="n">
        <v>261000</v>
      </c>
      <c r="X45" s="204" t="n">
        <v>226277</v>
      </c>
      <c r="Y45" s="204" t="n">
        <v>220857</v>
      </c>
      <c r="Z45" s="204" t="n">
        <v>182656</v>
      </c>
      <c r="AA45" s="72" t="n">
        <v>2443868</v>
      </c>
      <c r="AB45" s="205" t="n">
        <v>203656.083333333</v>
      </c>
      <c r="AC45" s="72" t="s">
        <v>241</v>
      </c>
      <c r="AD45" s="205" t="s">
        <v>241</v>
      </c>
      <c r="AE45" s="204" t="n">
        <v>324469</v>
      </c>
      <c r="AF45" s="204" t="n">
        <v>66455</v>
      </c>
      <c r="AG45" s="204" t="n">
        <v>178399</v>
      </c>
      <c r="AH45" s="204" t="n">
        <v>143130</v>
      </c>
      <c r="AI45" s="204" t="n">
        <v>114624</v>
      </c>
      <c r="AJ45" s="204" t="n">
        <v>240921</v>
      </c>
      <c r="AK45" s="204" t="n">
        <v>290965</v>
      </c>
      <c r="AL45" s="204" t="n">
        <v>151254</v>
      </c>
      <c r="AM45" s="204" t="n">
        <v>190691</v>
      </c>
      <c r="AN45" s="204" t="n">
        <v>258697</v>
      </c>
      <c r="AO45" s="204" t="n">
        <v>382811</v>
      </c>
      <c r="AP45" s="204" t="n">
        <v>327073</v>
      </c>
      <c r="AQ45" s="72" t="n">
        <v>2669489</v>
      </c>
      <c r="AR45" s="205" t="n">
        <v>222457.416666667</v>
      </c>
      <c r="AS45" s="205" t="n">
        <v>382811</v>
      </c>
      <c r="AT45" s="205" t="n">
        <v>66455</v>
      </c>
    </row>
    <row r="46" customFormat="false" ht="42" hidden="false" customHeight="true" outlineLevel="0" collapsed="false">
      <c r="A46" s="86" t="n">
        <v>135</v>
      </c>
      <c r="B46" s="44" t="s">
        <v>175</v>
      </c>
      <c r="C46" s="46" t="s">
        <v>176</v>
      </c>
      <c r="D46" s="44" t="s">
        <v>240</v>
      </c>
      <c r="E46" s="71" t="s">
        <v>86</v>
      </c>
      <c r="F46" s="71" t="s">
        <v>86</v>
      </c>
      <c r="G46" s="81" t="s">
        <v>173</v>
      </c>
      <c r="H46" s="46" t="s">
        <v>113</v>
      </c>
      <c r="I46" s="46" t="s">
        <v>177</v>
      </c>
      <c r="K46" s="204"/>
      <c r="O46" s="202" t="n">
        <v>1</v>
      </c>
      <c r="P46" s="202" t="n">
        <v>1</v>
      </c>
      <c r="Q46" s="202" t="n">
        <v>1</v>
      </c>
      <c r="R46" s="202" t="n">
        <v>1</v>
      </c>
      <c r="S46" s="202" t="n">
        <v>1</v>
      </c>
      <c r="T46" s="202" t="n">
        <v>1</v>
      </c>
      <c r="U46" s="202" t="n">
        <v>1</v>
      </c>
      <c r="V46" s="202" t="n">
        <v>1</v>
      </c>
      <c r="W46" s="202" t="n">
        <v>1</v>
      </c>
      <c r="X46" s="202" t="n">
        <v>1</v>
      </c>
      <c r="Y46" s="202" t="n">
        <v>1</v>
      </c>
      <c r="Z46" s="202" t="n">
        <v>1</v>
      </c>
      <c r="AA46" s="72" t="n">
        <v>1526753</v>
      </c>
      <c r="AB46" s="205" t="n">
        <v>127229</v>
      </c>
      <c r="AC46" s="203" t="s">
        <v>241</v>
      </c>
      <c r="AD46" s="203" t="s">
        <v>241</v>
      </c>
      <c r="AE46" s="71" t="n">
        <v>1</v>
      </c>
      <c r="AF46" s="71" t="n">
        <v>1</v>
      </c>
      <c r="AG46" s="71" t="n">
        <v>1</v>
      </c>
      <c r="AH46" s="71" t="n">
        <v>1</v>
      </c>
      <c r="AI46" s="71" t="n">
        <v>1</v>
      </c>
      <c r="AJ46" s="71" t="n">
        <v>1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0</v>
      </c>
      <c r="AP46" s="71" t="n">
        <v>0</v>
      </c>
      <c r="AQ46" s="72" t="n">
        <v>755148</v>
      </c>
      <c r="AR46" s="205" t="n">
        <v>125858</v>
      </c>
      <c r="AS46" s="203" t="s">
        <v>241</v>
      </c>
      <c r="AT46" s="203" t="s">
        <v>241</v>
      </c>
    </row>
    <row r="48" s="46" customFormat="true" ht="11.25" hidden="false" customHeight="false" outlineLevel="0" collapsed="false">
      <c r="A48" s="206"/>
      <c r="B48" s="44"/>
      <c r="C48" s="44"/>
      <c r="D48" s="44"/>
      <c r="E48" s="45"/>
      <c r="F48" s="45"/>
      <c r="G48" s="45"/>
      <c r="J48" s="87"/>
      <c r="K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7"/>
      <c r="AB48" s="88"/>
      <c r="AC48" s="47"/>
      <c r="AD48" s="88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7"/>
      <c r="AR48" s="88"/>
      <c r="AS48" s="88"/>
      <c r="AT48" s="88"/>
    </row>
    <row r="49" s="46" customFormat="true" ht="11.25" hidden="false" customHeight="false" outlineLevel="0" collapsed="false">
      <c r="A49" s="206"/>
      <c r="B49" s="44"/>
      <c r="C49" s="44"/>
      <c r="D49" s="44"/>
      <c r="E49" s="45"/>
      <c r="F49" s="45"/>
      <c r="G49" s="45"/>
      <c r="J49" s="87"/>
      <c r="K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7"/>
      <c r="AB49" s="88"/>
      <c r="AC49" s="47"/>
      <c r="AD49" s="88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7"/>
      <c r="AR49" s="88"/>
      <c r="AS49" s="88"/>
      <c r="AT49" s="88"/>
    </row>
  </sheetData>
  <sheetProtection sheet="true" password="cf3b"/>
  <printOptions headings="false" gridLines="true" gridLinesSet="true" horizontalCentered="tru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Attachment C-3:  Fleet Detail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0:46:37Z</dcterms:created>
  <dc:creator>Steve Mazer</dc:creator>
  <dc:description/>
  <dc:language>en-US</dc:language>
  <cp:lastModifiedBy>Procurement</cp:lastModifiedBy>
  <cp:lastPrinted>2011-06-20T22:38:03Z</cp:lastPrinted>
  <dcterms:modified xsi:type="dcterms:W3CDTF">2011-06-22T17:30:10Z</dcterms:modified>
  <cp:revision>0</cp:revision>
  <dc:subject/>
  <dc:title/>
</cp:coreProperties>
</file>